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M-2" sheetId="1" state="visible" r:id="rId2"/>
    <sheet name="Form M-4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Form M-2</t>
  </si>
  <si>
    <t xml:space="preserve">CASH FLOW ADJUSTMENT TABLES / MAXIMUM PAYMENT CURVE</t>
  </si>
  <si>
    <t xml:space="preserve">Assumed Proposal Due Date</t>
  </si>
  <si>
    <t xml:space="preserve">Dallas Horseshoe Project</t>
  </si>
  <si>
    <t xml:space="preserve">Assumed NTP 1</t>
  </si>
  <si>
    <t xml:space="preserve">Texas Department of Transportation</t>
  </si>
  <si>
    <t xml:space="preserve">(all figures are in U.S. dollars)</t>
  </si>
  <si>
    <t xml:space="preserve">Months after NTP 1</t>
  </si>
  <si>
    <t xml:space="preserve">(A) Anticipated Draw / Cash Flow</t>
  </si>
  <si>
    <t xml:space="preserve">(B) Developer's Cumulative Draw / Cash Flow</t>
  </si>
  <si>
    <t xml:space="preserve">(C)            Discount Factor at 5% per annum    </t>
  </si>
  <si>
    <t xml:space="preserve">(A X C)                       PV of Anticipated Draw / Cash Flow</t>
  </si>
  <si>
    <t xml:space="preserve">(D)            Maximum Allowable Cumulative Draw as a % of Total</t>
  </si>
  <si>
    <t xml:space="preserve">(D X ∑A)                       Maximum Payment Curve</t>
  </si>
  <si>
    <t xml:space="preserve">TOTALS</t>
  </si>
  <si>
    <t xml:space="preserve">Nominal Development Payments</t>
  </si>
  <si>
    <t xml:space="preserve">NPV of Development Payments</t>
  </si>
  <si>
    <t xml:space="preserve">To Form M-1</t>
  </si>
  <si>
    <t xml:space="preserve">Form M-4</t>
  </si>
  <si>
    <t xml:space="preserve">Dallas Horseshoe Project - Margaret McDermott Bridges</t>
  </si>
  <si>
    <t xml:space="preserve">To Form M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m/d/yyyy"/>
    <numFmt numFmtId="169" formatCode="_(* #,##0.00000_);_(* \(#,##0.00000\);_(* \-??_);_(@_)"/>
    <numFmt numFmtId="170" formatCode="\$#,##0.00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6.7"/>
    <col collapsed="false" customWidth="true" hidden="false" outlineLevel="0" max="5" min="5" style="3" width="16.7"/>
    <col collapsed="false" customWidth="true" hidden="false" outlineLevel="0" max="6" min="6" style="2" width="4.7"/>
    <col collapsed="false" customWidth="true" hidden="false" outlineLevel="0" max="7" min="7" style="3" width="16.56"/>
    <col collapsed="false" customWidth="true" hidden="false" outlineLevel="0" max="8" min="8" style="2" width="18.56"/>
    <col collapsed="false" customWidth="false" hidden="false" outlineLevel="0" max="9" min="9" style="2" width="9.14"/>
    <col collapsed="false" customWidth="false" hidden="false" outlineLevel="0" max="13" min="10" style="4" width="9.14"/>
    <col collapsed="false" customWidth="true" hidden="false" outlineLevel="0" max="14" min="14" style="4" width="10.13"/>
    <col collapsed="false" customWidth="false" hidden="false" outlineLevel="0" max="21" min="15" style="4" width="9.14"/>
    <col collapsed="false" customWidth="false" hidden="false" outlineLevel="0" max="22" min="22" style="5" width="9.14"/>
    <col collapsed="false" customWidth="false" hidden="false" outlineLevel="0" max="30" min="23" style="2" width="9.14"/>
    <col collapsed="false" customWidth="false" hidden="false" outlineLevel="0" max="33" min="31" style="4" width="9.14"/>
    <col collapsed="false" customWidth="false" hidden="false" outlineLevel="0" max="41" min="34" style="2" width="9.14"/>
    <col collapsed="false" customWidth="false" hidden="false" outlineLevel="0" max="42" min="42" style="6" width="9.14"/>
    <col collapsed="false" customWidth="false" hidden="false" outlineLevel="0" max="257" min="43" style="4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L3" s="4" t="s">
        <v>2</v>
      </c>
      <c r="N3" s="10" t="n">
        <v>41177</v>
      </c>
    </row>
    <row r="4" customFormat="false" ht="1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L4" s="4" t="s">
        <v>4</v>
      </c>
      <c r="N4" s="10" t="n">
        <v>41276</v>
      </c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3"/>
    </row>
    <row r="7" s="16" customFormat="tru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5"/>
      <c r="V7" s="17"/>
      <c r="W7" s="15"/>
      <c r="X7" s="15"/>
      <c r="Y7" s="15"/>
      <c r="Z7" s="15"/>
      <c r="AA7" s="15"/>
      <c r="AB7" s="15"/>
      <c r="AC7" s="15"/>
      <c r="AD7" s="15"/>
      <c r="AH7" s="15"/>
      <c r="AI7" s="15"/>
      <c r="AJ7" s="15"/>
      <c r="AK7" s="15"/>
      <c r="AL7" s="15"/>
      <c r="AM7" s="15"/>
      <c r="AN7" s="15"/>
      <c r="AO7" s="15"/>
      <c r="AP7" s="18"/>
    </row>
    <row r="8" customFormat="false" ht="13.5" hidden="false" customHeight="false" outlineLevel="0" collapsed="false">
      <c r="G8" s="19"/>
    </row>
    <row r="9" s="26" customFormat="true" ht="95.25" hidden="false" customHeight="fals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/>
      <c r="G9" s="24" t="s">
        <v>12</v>
      </c>
      <c r="H9" s="22" t="s">
        <v>13</v>
      </c>
      <c r="I9" s="25"/>
      <c r="V9" s="27"/>
      <c r="W9" s="25"/>
      <c r="X9" s="25"/>
      <c r="Y9" s="25"/>
      <c r="Z9" s="25"/>
      <c r="AA9" s="25"/>
      <c r="AB9" s="25"/>
      <c r="AC9" s="25"/>
      <c r="AD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12.75" hidden="false" customHeight="false" outlineLevel="0" collapsed="false">
      <c r="A10" s="28" t="n">
        <v>1</v>
      </c>
      <c r="B10" s="29" t="n">
        <v>0</v>
      </c>
      <c r="C10" s="29" t="n">
        <f aca="false">B10</f>
        <v>0</v>
      </c>
      <c r="D10" s="30" t="n">
        <f aca="false">1/(1+0.05)^((A10+($N$4-$N$3)/365*12)/12)</f>
        <v>0.982849430911604</v>
      </c>
      <c r="E10" s="31" t="n">
        <f aca="false">B10*D10</f>
        <v>0</v>
      </c>
      <c r="F10" s="32"/>
      <c r="G10" s="33" t="n">
        <v>0</v>
      </c>
      <c r="H10" s="34" t="n">
        <f aca="false">G10*$B$61</f>
        <v>0</v>
      </c>
    </row>
    <row r="11" customFormat="false" ht="12.75" hidden="false" customHeight="false" outlineLevel="0" collapsed="false">
      <c r="A11" s="35" t="n">
        <v>2</v>
      </c>
      <c r="B11" s="36" t="n">
        <v>0</v>
      </c>
      <c r="C11" s="36" t="n">
        <f aca="false">B11+C10</f>
        <v>0</v>
      </c>
      <c r="D11" s="37" t="n">
        <f aca="false">1/(1+0.05)^((A11+($N$4-$N$3)/365*12)/12)</f>
        <v>0.978861428285729</v>
      </c>
      <c r="E11" s="38" t="n">
        <f aca="false">B11*D11</f>
        <v>0</v>
      </c>
      <c r="G11" s="39" t="n">
        <v>0.0777165526622809</v>
      </c>
      <c r="H11" s="40" t="n">
        <f aca="false">G11*$B$61</f>
        <v>0</v>
      </c>
    </row>
    <row r="12" customFormat="false" ht="12.75" hidden="false" customHeight="false" outlineLevel="0" collapsed="false">
      <c r="A12" s="35" t="n">
        <v>3</v>
      </c>
      <c r="B12" s="36" t="n">
        <v>0</v>
      </c>
      <c r="C12" s="36" t="n">
        <f aca="false">B12+C11</f>
        <v>0</v>
      </c>
      <c r="D12" s="37" t="n">
        <f aca="false">1/(1+0.05)^((A12+($N$4-$N$3)/365*12)/12)</f>
        <v>0.974889607349993</v>
      </c>
      <c r="E12" s="38" t="n">
        <f aca="false">B12*D12</f>
        <v>0</v>
      </c>
      <c r="G12" s="39" t="n">
        <v>0.0918841015764732</v>
      </c>
      <c r="H12" s="40" t="n">
        <f aca="false">G12*$B$61</f>
        <v>0</v>
      </c>
    </row>
    <row r="13" customFormat="false" ht="12.75" hidden="false" customHeight="false" outlineLevel="0" collapsed="false">
      <c r="A13" s="35" t="n">
        <v>4</v>
      </c>
      <c r="B13" s="36" t="n">
        <v>0</v>
      </c>
      <c r="C13" s="36" t="n">
        <f aca="false">B13+C12</f>
        <v>0</v>
      </c>
      <c r="D13" s="37" t="n">
        <f aca="false">1/(1+0.05)^((A13+($N$4-$N$3)/365*12)/12)</f>
        <v>0.970933902445689</v>
      </c>
      <c r="E13" s="38" t="n">
        <f aca="false">B13*D13</f>
        <v>0</v>
      </c>
      <c r="G13" s="39" t="n">
        <v>0.111371729408043</v>
      </c>
      <c r="H13" s="40" t="n">
        <f aca="false">G13*$B$61</f>
        <v>0</v>
      </c>
    </row>
    <row r="14" customFormat="false" ht="12.75" hidden="false" customHeight="false" outlineLevel="0" collapsed="false">
      <c r="A14" s="35" t="n">
        <v>5</v>
      </c>
      <c r="B14" s="36" t="n">
        <v>0</v>
      </c>
      <c r="C14" s="36" t="n">
        <f aca="false">B14+C13</f>
        <v>0</v>
      </c>
      <c r="D14" s="37" t="n">
        <f aca="false">1/(1+0.05)^((A14+($N$4-$N$3)/365*12)/12)</f>
        <v>0.966994248180526</v>
      </c>
      <c r="E14" s="38" t="n">
        <f aca="false">B14*D14</f>
        <v>0</v>
      </c>
      <c r="G14" s="39" t="n">
        <v>0.134682870759637</v>
      </c>
      <c r="H14" s="40" t="n">
        <f aca="false">G14*$B$61</f>
        <v>0</v>
      </c>
    </row>
    <row r="15" customFormat="false" ht="12.75" hidden="false" customHeight="false" outlineLevel="0" collapsed="false">
      <c r="A15" s="35" t="n">
        <v>6</v>
      </c>
      <c r="B15" s="36" t="n">
        <v>0</v>
      </c>
      <c r="C15" s="36" t="n">
        <f aca="false">B15+C14</f>
        <v>0</v>
      </c>
      <c r="D15" s="37" t="n">
        <f aca="false">1/(1+0.05)^((A15+($N$4-$N$3)/365*12)/12)</f>
        <v>0.963070579427548</v>
      </c>
      <c r="E15" s="38" t="n">
        <f aca="false">B15*D15</f>
        <v>0</v>
      </c>
      <c r="G15" s="39" t="n">
        <v>0.172407492483761</v>
      </c>
      <c r="H15" s="40" t="n">
        <f aca="false">G15*$B$61</f>
        <v>0</v>
      </c>
    </row>
    <row r="16" customFormat="false" ht="12.75" hidden="false" customHeight="false" outlineLevel="0" collapsed="false">
      <c r="A16" s="35" t="n">
        <v>7</v>
      </c>
      <c r="B16" s="36" t="n">
        <v>0</v>
      </c>
      <c r="C16" s="36" t="n">
        <f aca="false">B16+C15</f>
        <v>0</v>
      </c>
      <c r="D16" s="37" t="n">
        <f aca="false">1/(1+0.05)^((A16+($N$4-$N$3)/365*12)/12)</f>
        <v>0.959162831324059</v>
      </c>
      <c r="E16" s="38" t="n">
        <f aca="false">B16*D16</f>
        <v>0</v>
      </c>
      <c r="G16" s="39" t="n">
        <v>0.204037486013742</v>
      </c>
      <c r="H16" s="40" t="n">
        <f aca="false">G16*$B$61</f>
        <v>0</v>
      </c>
    </row>
    <row r="17" customFormat="false" ht="12.75" hidden="false" customHeight="false" outlineLevel="0" collapsed="false">
      <c r="A17" s="35" t="n">
        <v>8</v>
      </c>
      <c r="B17" s="36" t="n">
        <v>0</v>
      </c>
      <c r="C17" s="36" t="n">
        <f aca="false">B17+C16</f>
        <v>0</v>
      </c>
      <c r="D17" s="37" t="n">
        <f aca="false">1/(1+0.05)^((A17+($N$4-$N$3)/365*12)/12)</f>
        <v>0.955270939270549</v>
      </c>
      <c r="E17" s="38" t="n">
        <f aca="false">B17*D17</f>
        <v>0</v>
      </c>
      <c r="G17" s="39" t="n">
        <v>0.23772120987738</v>
      </c>
      <c r="H17" s="40" t="n">
        <f aca="false">G17*$B$61</f>
        <v>0</v>
      </c>
    </row>
    <row r="18" customFormat="false" ht="12.75" hidden="false" customHeight="false" outlineLevel="0" collapsed="false">
      <c r="A18" s="35" t="n">
        <v>9</v>
      </c>
      <c r="B18" s="36" t="n">
        <v>0</v>
      </c>
      <c r="C18" s="36" t="n">
        <f aca="false">B18+C17</f>
        <v>0</v>
      </c>
      <c r="D18" s="37" t="n">
        <f aca="false">1/(1+0.05)^((A18+($N$4-$N$3)/365*12)/12)</f>
        <v>0.951394838929625</v>
      </c>
      <c r="E18" s="38" t="n">
        <f aca="false">B18*D18</f>
        <v>0</v>
      </c>
      <c r="G18" s="39" t="n">
        <v>0.273947501677902</v>
      </c>
      <c r="H18" s="40" t="n">
        <f aca="false">G18*$B$61</f>
        <v>0</v>
      </c>
    </row>
    <row r="19" customFormat="false" ht="12.75" hidden="false" customHeight="false" outlineLevel="0" collapsed="false">
      <c r="A19" s="35" t="n">
        <v>10</v>
      </c>
      <c r="B19" s="36" t="n">
        <v>0</v>
      </c>
      <c r="C19" s="36" t="n">
        <f aca="false">B19+C18</f>
        <v>0</v>
      </c>
      <c r="D19" s="37" t="n">
        <f aca="false">1/(1+0.05)^((A19+($N$4-$N$3)/365*12)/12)</f>
        <v>0.947534466224952</v>
      </c>
      <c r="E19" s="38" t="n">
        <f aca="false">B19*D19</f>
        <v>0</v>
      </c>
      <c r="G19" s="39" t="n">
        <v>0.303481481755357</v>
      </c>
      <c r="H19" s="40" t="n">
        <f aca="false">G19*$B$61</f>
        <v>0</v>
      </c>
    </row>
    <row r="20" customFormat="false" ht="12.75" hidden="false" customHeight="false" outlineLevel="0" collapsed="false">
      <c r="A20" s="35" t="n">
        <v>11</v>
      </c>
      <c r="B20" s="36" t="n">
        <v>0</v>
      </c>
      <c r="C20" s="36" t="n">
        <f aca="false">B20+C19</f>
        <v>0</v>
      </c>
      <c r="D20" s="37" t="n">
        <f aca="false">1/(1+0.05)^((A20+($N$4-$N$3)/365*12)/12)</f>
        <v>0.943689757340187</v>
      </c>
      <c r="E20" s="38" t="n">
        <f aca="false">B20*D20</f>
        <v>0</v>
      </c>
      <c r="G20" s="39" t="n">
        <v>0.335788809850084</v>
      </c>
      <c r="H20" s="40" t="n">
        <f aca="false">G20*$B$61</f>
        <v>0</v>
      </c>
    </row>
    <row r="21" customFormat="false" ht="13.5" hidden="false" customHeight="false" outlineLevel="0" collapsed="false">
      <c r="A21" s="41" t="n">
        <v>12</v>
      </c>
      <c r="B21" s="42" t="n">
        <v>0</v>
      </c>
      <c r="C21" s="42" t="n">
        <f aca="false">B21+C20</f>
        <v>0</v>
      </c>
      <c r="D21" s="43" t="n">
        <f aca="false">1/(1+0.05)^((A21+($N$4-$N$3)/365*12)/12)</f>
        <v>0.93986064871793</v>
      </c>
      <c r="E21" s="44" t="n">
        <f aca="false">B21*D21</f>
        <v>0</v>
      </c>
      <c r="G21" s="45" t="n">
        <v>0.376504100580128</v>
      </c>
      <c r="H21" s="46" t="n">
        <f aca="false">G21*$B$61</f>
        <v>0</v>
      </c>
    </row>
    <row r="22" customFormat="false" ht="12.75" hidden="false" customHeight="false" outlineLevel="0" collapsed="false">
      <c r="A22" s="47" t="n">
        <v>13</v>
      </c>
      <c r="B22" s="48" t="n">
        <v>0</v>
      </c>
      <c r="C22" s="48" t="n">
        <f aca="false">B22+C21</f>
        <v>0</v>
      </c>
      <c r="D22" s="49" t="n">
        <f aca="false">1/(1+0.05)^((A22+($N$4-$N$3)/365*12)/12)</f>
        <v>0.936047077058671</v>
      </c>
      <c r="E22" s="31" t="n">
        <f aca="false">B22*D22</f>
        <v>0</v>
      </c>
      <c r="G22" s="50" t="n">
        <v>0.412695978180543</v>
      </c>
      <c r="H22" s="51" t="n">
        <f aca="false">G22*$B$61</f>
        <v>0</v>
      </c>
    </row>
    <row r="23" customFormat="false" ht="12.75" hidden="false" customHeight="false" outlineLevel="0" collapsed="false">
      <c r="A23" s="52" t="n">
        <v>14</v>
      </c>
      <c r="B23" s="53" t="n">
        <v>0</v>
      </c>
      <c r="C23" s="53" t="n">
        <f aca="false">B23+C22</f>
        <v>0</v>
      </c>
      <c r="D23" s="54" t="n">
        <f aca="false">1/(1+0.05)^((A23+($N$4-$N$3)/365*12)/12)</f>
        <v>0.932248979319742</v>
      </c>
      <c r="E23" s="38" t="n">
        <f aca="false">B23*D23</f>
        <v>0</v>
      </c>
      <c r="G23" s="55" t="n">
        <v>0.45029202340691</v>
      </c>
      <c r="H23" s="56" t="n">
        <f aca="false">G23*$B$61</f>
        <v>0</v>
      </c>
    </row>
    <row r="24" customFormat="false" ht="12.75" hidden="false" customHeight="false" outlineLevel="0" collapsed="false">
      <c r="A24" s="52" t="n">
        <v>15</v>
      </c>
      <c r="B24" s="53" t="n">
        <v>0</v>
      </c>
      <c r="C24" s="53" t="n">
        <f aca="false">B24+C23</f>
        <v>0</v>
      </c>
      <c r="D24" s="54" t="n">
        <f aca="false">1/(1+0.05)^((A24+($N$4-$N$3)/365*12)/12)</f>
        <v>0.928466292714279</v>
      </c>
      <c r="E24" s="38" t="n">
        <f aca="false">B24*D24</f>
        <v>0</v>
      </c>
      <c r="G24" s="55" t="n">
        <v>0.487063955665159</v>
      </c>
      <c r="H24" s="56" t="n">
        <f aca="false">G24*$B$61</f>
        <v>0</v>
      </c>
    </row>
    <row r="25" customFormat="false" ht="12.75" hidden="false" customHeight="false" outlineLevel="0" collapsed="false">
      <c r="A25" s="52" t="n">
        <v>16</v>
      </c>
      <c r="B25" s="53" t="n">
        <v>0</v>
      </c>
      <c r="C25" s="53" t="n">
        <f aca="false">B25+C24</f>
        <v>0</v>
      </c>
      <c r="D25" s="54" t="n">
        <f aca="false">1/(1+0.05)^((A25+($N$4-$N$3)/365*12)/12)</f>
        <v>0.92469895471018</v>
      </c>
      <c r="E25" s="38" t="n">
        <f aca="false">B25*D25</f>
        <v>0</v>
      </c>
      <c r="G25" s="55" t="n">
        <v>0.521372176447334</v>
      </c>
      <c r="H25" s="56" t="n">
        <f aca="false">G25*$B$61</f>
        <v>0</v>
      </c>
    </row>
    <row r="26" customFormat="false" ht="12.75" hidden="false" customHeight="false" outlineLevel="0" collapsed="false">
      <c r="A26" s="52" t="n">
        <v>17</v>
      </c>
      <c r="B26" s="53" t="n">
        <v>0</v>
      </c>
      <c r="C26" s="53" t="n">
        <f aca="false">B26+C25</f>
        <v>0</v>
      </c>
      <c r="D26" s="54" t="n">
        <f aca="false">1/(1+0.05)^((A26+($N$4-$N$3)/365*12)/12)</f>
        <v>0.920946903029072</v>
      </c>
      <c r="E26" s="38" t="n">
        <f aca="false">B26*D26</f>
        <v>0</v>
      </c>
      <c r="G26" s="55" t="n">
        <v>0.550230432878055</v>
      </c>
      <c r="H26" s="56" t="n">
        <f aca="false">G26*$B$61</f>
        <v>0</v>
      </c>
    </row>
    <row r="27" customFormat="false" ht="12.75" hidden="false" customHeight="false" outlineLevel="0" collapsed="false">
      <c r="A27" s="52" t="n">
        <v>18</v>
      </c>
      <c r="B27" s="53" t="n">
        <v>0</v>
      </c>
      <c r="C27" s="53" t="n">
        <f aca="false">B27+C26</f>
        <v>0</v>
      </c>
      <c r="D27" s="54" t="n">
        <f aca="false">1/(1+0.05)^((A27+($N$4-$N$3)/365*12)/12)</f>
        <v>0.917210075645284</v>
      </c>
      <c r="E27" s="38" t="n">
        <f aca="false">B27*D27</f>
        <v>0</v>
      </c>
      <c r="G27" s="55" t="n">
        <v>0.578156614712018</v>
      </c>
      <c r="H27" s="56" t="n">
        <f aca="false">G27*$B$61</f>
        <v>0</v>
      </c>
    </row>
    <row r="28" customFormat="false" ht="12.75" hidden="false" customHeight="false" outlineLevel="0" collapsed="false">
      <c r="A28" s="52" t="n">
        <v>19</v>
      </c>
      <c r="B28" s="53" t="n">
        <v>0</v>
      </c>
      <c r="C28" s="53" t="n">
        <f aca="false">B28+C27</f>
        <v>0</v>
      </c>
      <c r="D28" s="54" t="n">
        <f aca="false">1/(1+0.05)^((A28+($N$4-$N$3)/365*12)/12)</f>
        <v>0.913488410784818</v>
      </c>
      <c r="E28" s="38" t="n">
        <f aca="false">B28*D28</f>
        <v>0</v>
      </c>
      <c r="G28" s="55" t="n">
        <v>0.607950255781659</v>
      </c>
      <c r="H28" s="56" t="n">
        <f aca="false">G28*$B$61</f>
        <v>0</v>
      </c>
    </row>
    <row r="29" customFormat="false" ht="12.75" hidden="false" customHeight="false" outlineLevel="0" collapsed="false">
      <c r="A29" s="52" t="n">
        <v>20</v>
      </c>
      <c r="B29" s="53" t="n">
        <v>0</v>
      </c>
      <c r="C29" s="53" t="n">
        <f aca="false">B29+C28</f>
        <v>0</v>
      </c>
      <c r="D29" s="54" t="n">
        <f aca="false">1/(1+0.05)^((A29+($N$4-$N$3)/365*12)/12)</f>
        <v>0.909781846924332</v>
      </c>
      <c r="E29" s="38" t="n">
        <f aca="false">B29*D29</f>
        <v>0</v>
      </c>
      <c r="G29" s="55" t="n">
        <v>0.634213857886451</v>
      </c>
      <c r="H29" s="56" t="n">
        <f aca="false">G29*$B$61</f>
        <v>0</v>
      </c>
    </row>
    <row r="30" customFormat="false" ht="12.75" hidden="false" customHeight="false" outlineLevel="0" collapsed="false">
      <c r="A30" s="52" t="n">
        <v>21</v>
      </c>
      <c r="B30" s="53" t="n">
        <v>0</v>
      </c>
      <c r="C30" s="53" t="n">
        <f aca="false">B30+C29</f>
        <v>0</v>
      </c>
      <c r="D30" s="54" t="n">
        <f aca="false">1/(1+0.05)^((A30+($N$4-$N$3)/365*12)/12)</f>
        <v>0.906090322790119</v>
      </c>
      <c r="E30" s="38" t="n">
        <f aca="false">B30*D30</f>
        <v>0</v>
      </c>
      <c r="G30" s="55" t="n">
        <v>0.657898276430618</v>
      </c>
      <c r="H30" s="56" t="n">
        <f aca="false">G30*$B$61</f>
        <v>0</v>
      </c>
    </row>
    <row r="31" customFormat="false" ht="12.75" hidden="false" customHeight="false" outlineLevel="0" collapsed="false">
      <c r="A31" s="52" t="n">
        <v>22</v>
      </c>
      <c r="B31" s="53" t="n">
        <v>0</v>
      </c>
      <c r="C31" s="53" t="n">
        <f aca="false">B31+C30</f>
        <v>0</v>
      </c>
      <c r="D31" s="54" t="n">
        <f aca="false">1/(1+0.05)^((A31+($N$4-$N$3)/365*12)/12)</f>
        <v>0.902413777357097</v>
      </c>
      <c r="E31" s="38" t="n">
        <f aca="false">B31*D31</f>
        <v>0</v>
      </c>
      <c r="G31" s="55" t="n">
        <v>0.680845733639556</v>
      </c>
      <c r="H31" s="56" t="n">
        <f aca="false">G31*$B$61</f>
        <v>0</v>
      </c>
    </row>
    <row r="32" customFormat="false" ht="12.75" hidden="false" customHeight="false" outlineLevel="0" collapsed="false">
      <c r="A32" s="52" t="n">
        <v>23</v>
      </c>
      <c r="B32" s="53" t="n">
        <v>0</v>
      </c>
      <c r="C32" s="53" t="n">
        <f aca="false">B32+C31</f>
        <v>0</v>
      </c>
      <c r="D32" s="54" t="n">
        <f aca="false">1/(1+0.05)^((A32+($N$4-$N$3)/365*12)/12)</f>
        <v>0.898752149847797</v>
      </c>
      <c r="E32" s="38" t="n">
        <f aca="false">B32*D32</f>
        <v>0</v>
      </c>
      <c r="G32" s="55" t="n">
        <v>0.70942981570054</v>
      </c>
      <c r="H32" s="56" t="n">
        <f aca="false">G32*$B$61</f>
        <v>0</v>
      </c>
    </row>
    <row r="33" customFormat="false" ht="13.5" hidden="false" customHeight="false" outlineLevel="0" collapsed="false">
      <c r="A33" s="57" t="n">
        <v>24</v>
      </c>
      <c r="B33" s="58" t="n">
        <v>0</v>
      </c>
      <c r="C33" s="58" t="n">
        <f aca="false">B33+C32</f>
        <v>0</v>
      </c>
      <c r="D33" s="59" t="n">
        <f aca="false">1/(1+0.05)^((A33+($N$4-$N$3)/365*12)/12)</f>
        <v>0.895105379731362</v>
      </c>
      <c r="E33" s="44" t="n">
        <f aca="false">B33*D33</f>
        <v>0</v>
      </c>
      <c r="G33" s="60" t="n">
        <v>0.731386167478951</v>
      </c>
      <c r="H33" s="61" t="n">
        <f aca="false">G33*$B$61</f>
        <v>0</v>
      </c>
    </row>
    <row r="34" customFormat="false" ht="12.75" hidden="false" customHeight="false" outlineLevel="0" collapsed="false">
      <c r="A34" s="28" t="n">
        <v>25</v>
      </c>
      <c r="B34" s="29" t="n">
        <v>0</v>
      </c>
      <c r="C34" s="29" t="n">
        <f aca="false">B34+C33</f>
        <v>0</v>
      </c>
      <c r="D34" s="30" t="n">
        <f aca="false">1/(1+0.05)^((A34+($N$4-$N$3)/365*12)/12)</f>
        <v>0.891473406722544</v>
      </c>
      <c r="E34" s="31" t="n">
        <f aca="false">B34*D34</f>
        <v>0</v>
      </c>
      <c r="G34" s="33" t="n">
        <v>0.755459594749656</v>
      </c>
      <c r="H34" s="34" t="n">
        <f aca="false">G34*$B$61</f>
        <v>0</v>
      </c>
    </row>
    <row r="35" customFormat="false" ht="12.75" hidden="false" customHeight="false" outlineLevel="0" collapsed="false">
      <c r="A35" s="35" t="n">
        <v>26</v>
      </c>
      <c r="B35" s="36" t="n">
        <v>0</v>
      </c>
      <c r="C35" s="36" t="n">
        <f aca="false">B35+C34</f>
        <v>0</v>
      </c>
      <c r="D35" s="37" t="n">
        <f aca="false">1/(1+0.05)^((A35+($N$4-$N$3)/365*12)/12)</f>
        <v>0.887856170780707</v>
      </c>
      <c r="E35" s="38" t="n">
        <f aca="false">B35*D35</f>
        <v>0</v>
      </c>
      <c r="G35" s="39" t="n">
        <v>0.785434698941226</v>
      </c>
      <c r="H35" s="40" t="n">
        <f aca="false">G35*$B$61</f>
        <v>0</v>
      </c>
    </row>
    <row r="36" customFormat="false" ht="12.75" hidden="false" customHeight="false" outlineLevel="0" collapsed="false">
      <c r="A36" s="35" t="n">
        <v>27</v>
      </c>
      <c r="B36" s="36" t="n">
        <v>0</v>
      </c>
      <c r="C36" s="36" t="n">
        <f aca="false">B36+C35</f>
        <v>0</v>
      </c>
      <c r="D36" s="37" t="n">
        <f aca="false">1/(1+0.05)^((A36+($N$4-$N$3)/365*12)/12)</f>
        <v>0.884253612108837</v>
      </c>
      <c r="E36" s="38" t="n">
        <f aca="false">B36*D36</f>
        <v>0</v>
      </c>
      <c r="G36" s="39" t="n">
        <v>0.813805983024996</v>
      </c>
      <c r="H36" s="40" t="n">
        <f aca="false">G36*$B$61</f>
        <v>0</v>
      </c>
    </row>
    <row r="37" customFormat="false" ht="12.75" hidden="false" customHeight="false" outlineLevel="0" collapsed="false">
      <c r="A37" s="35" t="n">
        <v>28</v>
      </c>
      <c r="B37" s="36" t="n">
        <v>0</v>
      </c>
      <c r="C37" s="36" t="n">
        <f aca="false">B37+C36</f>
        <v>0</v>
      </c>
      <c r="D37" s="37" t="n">
        <f aca="false">1/(1+0.05)^((A37+($N$4-$N$3)/365*12)/12)</f>
        <v>0.880665671152552</v>
      </c>
      <c r="E37" s="38" t="n">
        <f aca="false">B37*D37</f>
        <v>0</v>
      </c>
      <c r="G37" s="39" t="n">
        <v>0.84743382130674</v>
      </c>
      <c r="H37" s="40" t="n">
        <f aca="false">G37*$B$61</f>
        <v>0</v>
      </c>
    </row>
    <row r="38" customFormat="false" ht="12.75" hidden="false" customHeight="false" outlineLevel="0" collapsed="false">
      <c r="A38" s="35" t="n">
        <v>29</v>
      </c>
      <c r="B38" s="36" t="n">
        <v>0</v>
      </c>
      <c r="C38" s="36" t="n">
        <f aca="false">B38+C37</f>
        <v>0</v>
      </c>
      <c r="D38" s="37" t="n">
        <f aca="false">1/(1+0.05)^((A38+($N$4-$N$3)/365*12)/12)</f>
        <v>0.877092288599116</v>
      </c>
      <c r="E38" s="38" t="n">
        <f aca="false">B38*D38</f>
        <v>0</v>
      </c>
      <c r="G38" s="39" t="n">
        <v>0.880101218629808</v>
      </c>
      <c r="H38" s="40" t="n">
        <f aca="false">G38*$B$61</f>
        <v>0</v>
      </c>
    </row>
    <row r="39" customFormat="false" ht="12.75" hidden="false" customHeight="false" outlineLevel="0" collapsed="false">
      <c r="A39" s="35" t="n">
        <v>30</v>
      </c>
      <c r="B39" s="36" t="n">
        <v>0</v>
      </c>
      <c r="C39" s="36" t="n">
        <f aca="false">B39+C38</f>
        <v>0</v>
      </c>
      <c r="D39" s="37" t="n">
        <f aca="false">1/(1+0.05)^((A39+($N$4-$N$3)/365*12)/12)</f>
        <v>0.873533405376461</v>
      </c>
      <c r="E39" s="38" t="n">
        <f aca="false">B39*D39</f>
        <v>0</v>
      </c>
      <c r="G39" s="39" t="n">
        <v>0.912940442183983</v>
      </c>
      <c r="H39" s="40" t="n">
        <f aca="false">G39*$B$61</f>
        <v>0</v>
      </c>
    </row>
    <row r="40" customFormat="false" ht="12.75" hidden="false" customHeight="false" outlineLevel="0" collapsed="false">
      <c r="A40" s="35" t="n">
        <v>31</v>
      </c>
      <c r="B40" s="36" t="n">
        <v>0</v>
      </c>
      <c r="C40" s="36" t="n">
        <f aca="false">B40+C39</f>
        <v>0</v>
      </c>
      <c r="D40" s="37" t="n">
        <f aca="false">1/(1+0.05)^((A40+($N$4-$N$3)/365*12)/12)</f>
        <v>0.869988962652208</v>
      </c>
      <c r="E40" s="38" t="n">
        <f aca="false">B40*D40</f>
        <v>0</v>
      </c>
      <c r="G40" s="39" t="n">
        <v>0.942923928930383</v>
      </c>
      <c r="H40" s="40" t="n">
        <f aca="false">G40*$B$61</f>
        <v>0</v>
      </c>
    </row>
    <row r="41" customFormat="false" ht="12.75" hidden="false" customHeight="false" outlineLevel="0" collapsed="false">
      <c r="A41" s="62" t="n">
        <v>32</v>
      </c>
      <c r="B41" s="63" t="n">
        <v>0</v>
      </c>
      <c r="C41" s="63" t="n">
        <f aca="false">B41+C40</f>
        <v>0</v>
      </c>
      <c r="D41" s="64" t="n">
        <f aca="false">1/(1+0.05)^((A41+($N$4-$N$3)/365*12)/12)</f>
        <v>0.866458901832697</v>
      </c>
      <c r="E41" s="38" t="n">
        <f aca="false">B41*D41</f>
        <v>0</v>
      </c>
      <c r="G41" s="65" t="n">
        <v>0.971510456383274</v>
      </c>
      <c r="H41" s="66" t="n">
        <f aca="false">G41*$B$61</f>
        <v>0</v>
      </c>
    </row>
    <row r="42" customFormat="false" ht="12.75" hidden="false" customHeight="false" outlineLevel="0" collapsed="false">
      <c r="A42" s="35" t="n">
        <v>33</v>
      </c>
      <c r="B42" s="36" t="n">
        <v>0</v>
      </c>
      <c r="C42" s="36" t="n">
        <f aca="false">B42+C41</f>
        <v>0</v>
      </c>
      <c r="D42" s="37" t="n">
        <f aca="false">1/(1+0.05)^((A42+($N$4-$N$3)/365*12)/12)</f>
        <v>0.862943164562018</v>
      </c>
      <c r="E42" s="38" t="n">
        <f aca="false">B42*D42</f>
        <v>0</v>
      </c>
      <c r="G42" s="39" t="n">
        <v>0.985970212750985</v>
      </c>
      <c r="H42" s="40" t="n">
        <f aca="false">G42*$B$61</f>
        <v>0</v>
      </c>
    </row>
    <row r="43" customFormat="false" ht="12.75" hidden="false" customHeight="false" outlineLevel="0" collapsed="false">
      <c r="A43" s="35" t="n">
        <v>34</v>
      </c>
      <c r="B43" s="36" t="n">
        <v>0</v>
      </c>
      <c r="C43" s="36" t="n">
        <f aca="false">B43+C42</f>
        <v>0</v>
      </c>
      <c r="D43" s="37" t="n">
        <f aca="false">1/(1+0.05)^((A43+($N$4-$N$3)/365*12)/12)</f>
        <v>0.859441692721045</v>
      </c>
      <c r="E43" s="38" t="n">
        <f aca="false">B43*D43</f>
        <v>0</v>
      </c>
      <c r="G43" s="39" t="n">
        <v>0.993348209929391</v>
      </c>
      <c r="H43" s="40" t="n">
        <f aca="false">G43*$B$61</f>
        <v>0</v>
      </c>
    </row>
    <row r="44" customFormat="false" ht="12.75" hidden="false" customHeight="false" outlineLevel="0" collapsed="false">
      <c r="A44" s="35" t="n">
        <v>35</v>
      </c>
      <c r="B44" s="36" t="n">
        <v>0</v>
      </c>
      <c r="C44" s="36" t="n">
        <f aca="false">B44+C43</f>
        <v>0</v>
      </c>
      <c r="D44" s="37" t="n">
        <f aca="false">1/(1+0.05)^((A44+($N$4-$N$3)/365*12)/12)</f>
        <v>0.855954428426473</v>
      </c>
      <c r="E44" s="38" t="n">
        <f aca="false">B44*D44</f>
        <v>0</v>
      </c>
      <c r="G44" s="39" t="n">
        <v>0.99625174443468</v>
      </c>
      <c r="H44" s="40" t="n">
        <f aca="false">G44*$B$61</f>
        <v>0</v>
      </c>
    </row>
    <row r="45" customFormat="false" ht="13.5" hidden="false" customHeight="false" outlineLevel="0" collapsed="false">
      <c r="A45" s="41" t="n">
        <v>36</v>
      </c>
      <c r="B45" s="42" t="n">
        <v>0</v>
      </c>
      <c r="C45" s="42" t="n">
        <f aca="false">B45+C44</f>
        <v>0</v>
      </c>
      <c r="D45" s="43" t="n">
        <f aca="false">1/(1+0.05)^((A45+($N$4-$N$3)/365*12)/12)</f>
        <v>0.852481314029868</v>
      </c>
      <c r="E45" s="44" t="n">
        <f aca="false">B45*D45</f>
        <v>0</v>
      </c>
      <c r="G45" s="45" t="n">
        <v>0.99821838651871</v>
      </c>
      <c r="H45" s="46" t="n">
        <f aca="false">G45*$B$61</f>
        <v>0</v>
      </c>
    </row>
    <row r="46" customFormat="false" ht="12.75" hidden="false" customHeight="false" outlineLevel="0" collapsed="false">
      <c r="A46" s="47" t="n">
        <v>37</v>
      </c>
      <c r="B46" s="48" t="n">
        <v>0</v>
      </c>
      <c r="C46" s="48" t="n">
        <f aca="false">B46+C45</f>
        <v>0</v>
      </c>
      <c r="D46" s="49" t="n">
        <f aca="false">1/(1+0.05)^((A46+($N$4-$N$3)/365*12)/12)</f>
        <v>0.849022292116708</v>
      </c>
      <c r="E46" s="31" t="n">
        <f aca="false">B46*D46</f>
        <v>0</v>
      </c>
      <c r="G46" s="50" t="n">
        <v>1</v>
      </c>
      <c r="H46" s="51" t="n">
        <f aca="false">G46*$B$61</f>
        <v>0</v>
      </c>
    </row>
    <row r="47" customFormat="false" ht="12.75" hidden="false" customHeight="false" outlineLevel="0" collapsed="false">
      <c r="A47" s="52" t="n">
        <v>38</v>
      </c>
      <c r="B47" s="53" t="n">
        <v>0</v>
      </c>
      <c r="C47" s="53" t="n">
        <f aca="false">B47+C46</f>
        <v>0</v>
      </c>
      <c r="D47" s="54" t="n">
        <f aca="false">1/(1+0.05)^((A47+($N$4-$N$3)/365*12)/12)</f>
        <v>0.845577305505435</v>
      </c>
      <c r="E47" s="38" t="n">
        <f aca="false">B47*D47</f>
        <v>0</v>
      </c>
      <c r="G47" s="55" t="n">
        <v>1</v>
      </c>
      <c r="H47" s="56" t="n">
        <f aca="false">G47*$B$61</f>
        <v>0</v>
      </c>
    </row>
    <row r="48" customFormat="false" ht="12.75" hidden="false" customHeight="false" outlineLevel="0" collapsed="false">
      <c r="A48" s="52" t="n">
        <v>39</v>
      </c>
      <c r="B48" s="53" t="n">
        <v>0</v>
      </c>
      <c r="C48" s="53" t="n">
        <f aca="false">B48+C47</f>
        <v>0</v>
      </c>
      <c r="D48" s="54" t="n">
        <f aca="false">1/(1+0.05)^((A48+($N$4-$N$3)/365*12)/12)</f>
        <v>0.842146297246512</v>
      </c>
      <c r="E48" s="38" t="n">
        <f aca="false">B48*D48</f>
        <v>0</v>
      </c>
      <c r="G48" s="55" t="n">
        <v>1</v>
      </c>
      <c r="H48" s="56" t="n">
        <f aca="false">G48*$B$61</f>
        <v>0</v>
      </c>
    </row>
    <row r="49" customFormat="false" ht="12.75" hidden="false" customHeight="false" outlineLevel="0" collapsed="false">
      <c r="A49" s="52" t="n">
        <v>40</v>
      </c>
      <c r="B49" s="53" t="n">
        <v>0</v>
      </c>
      <c r="C49" s="53" t="n">
        <f aca="false">B49+C48</f>
        <v>0</v>
      </c>
      <c r="D49" s="54" t="n">
        <f aca="false">1/(1+0.05)^((A49+($N$4-$N$3)/365*12)/12)</f>
        <v>0.838729210621478</v>
      </c>
      <c r="E49" s="38" t="n">
        <f aca="false">B49*D49</f>
        <v>0</v>
      </c>
      <c r="G49" s="55" t="n">
        <v>1</v>
      </c>
      <c r="H49" s="56" t="n">
        <f aca="false">G49*$B$61</f>
        <v>0</v>
      </c>
    </row>
    <row r="50" customFormat="false" ht="12.75" hidden="false" customHeight="false" outlineLevel="0" collapsed="false">
      <c r="A50" s="52" t="n">
        <v>41</v>
      </c>
      <c r="B50" s="53" t="n">
        <v>0</v>
      </c>
      <c r="C50" s="53" t="n">
        <f aca="false">B50+C49</f>
        <v>0</v>
      </c>
      <c r="D50" s="54" t="n">
        <f aca="false">1/(1+0.05)^((A50+($N$4-$N$3)/365*12)/12)</f>
        <v>0.835325989142015</v>
      </c>
      <c r="E50" s="38" t="n">
        <f aca="false">B50*D50</f>
        <v>0</v>
      </c>
      <c r="G50" s="55" t="n">
        <v>1</v>
      </c>
      <c r="H50" s="56" t="n">
        <f aca="false">G50*$B$61</f>
        <v>0</v>
      </c>
    </row>
    <row r="51" customFormat="false" ht="12.75" hidden="false" customHeight="false" outlineLevel="0" collapsed="false">
      <c r="A51" s="52" t="n">
        <v>42</v>
      </c>
      <c r="B51" s="53" t="n">
        <v>0</v>
      </c>
      <c r="C51" s="53" t="n">
        <f aca="false">B51+C50</f>
        <v>0</v>
      </c>
      <c r="D51" s="54" t="n">
        <f aca="false">1/(1+0.05)^((A51+($N$4-$N$3)/365*12)/12)</f>
        <v>0.83193657654901</v>
      </c>
      <c r="E51" s="38" t="n">
        <f aca="false">B51*D51</f>
        <v>0</v>
      </c>
      <c r="G51" s="55" t="n">
        <v>1</v>
      </c>
      <c r="H51" s="56" t="n">
        <f aca="false">G51*$B$61</f>
        <v>0</v>
      </c>
    </row>
    <row r="52" customFormat="false" ht="12.75" hidden="false" customHeight="false" outlineLevel="0" collapsed="false">
      <c r="A52" s="52" t="n">
        <v>43</v>
      </c>
      <c r="B52" s="53" t="n">
        <v>0</v>
      </c>
      <c r="C52" s="53" t="n">
        <f aca="false">B52+C51</f>
        <v>0</v>
      </c>
      <c r="D52" s="54" t="n">
        <f aca="false">1/(1+0.05)^((A52+($N$4-$N$3)/365*12)/12)</f>
        <v>0.828560916811626</v>
      </c>
      <c r="E52" s="38" t="n">
        <f aca="false">B52*D52</f>
        <v>0</v>
      </c>
      <c r="G52" s="55" t="n">
        <v>1</v>
      </c>
      <c r="H52" s="56" t="n">
        <f aca="false">G52*$B$61</f>
        <v>0</v>
      </c>
    </row>
    <row r="53" customFormat="false" ht="12.75" hidden="false" customHeight="false" outlineLevel="0" collapsed="false">
      <c r="A53" s="52" t="n">
        <v>44</v>
      </c>
      <c r="B53" s="53" t="n">
        <v>0</v>
      </c>
      <c r="C53" s="53" t="n">
        <f aca="false">B53+C52</f>
        <v>0</v>
      </c>
      <c r="D53" s="54" t="n">
        <f aca="false">1/(1+0.05)^((A53+($N$4-$N$3)/365*12)/12)</f>
        <v>0.825198954126378</v>
      </c>
      <c r="E53" s="38" t="n">
        <f aca="false">B53*D53</f>
        <v>0</v>
      </c>
      <c r="G53" s="55" t="n">
        <v>1</v>
      </c>
      <c r="H53" s="56" t="n">
        <f aca="false">G53*$B$61</f>
        <v>0</v>
      </c>
    </row>
    <row r="54" customFormat="false" ht="12.75" hidden="false" customHeight="false" outlineLevel="0" collapsed="false">
      <c r="A54" s="52" t="n">
        <v>45</v>
      </c>
      <c r="B54" s="53" t="n">
        <v>0</v>
      </c>
      <c r="C54" s="53" t="n">
        <f aca="false">B54+C53</f>
        <v>0</v>
      </c>
      <c r="D54" s="54" t="n">
        <f aca="false">1/(1+0.05)^((A54+($N$4-$N$3)/365*12)/12)</f>
        <v>0.821850632916208</v>
      </c>
      <c r="E54" s="38" t="n">
        <f aca="false">B54*D54</f>
        <v>0</v>
      </c>
      <c r="G54" s="55" t="n">
        <v>1</v>
      </c>
      <c r="H54" s="56" t="n">
        <f aca="false">G54*$B$61</f>
        <v>0</v>
      </c>
    </row>
    <row r="55" customFormat="false" ht="12.75" hidden="false" customHeight="false" outlineLevel="0" collapsed="false">
      <c r="A55" s="52" t="n">
        <v>46</v>
      </c>
      <c r="B55" s="53" t="n">
        <v>0</v>
      </c>
      <c r="C55" s="53" t="n">
        <f aca="false">B55+C54</f>
        <v>0</v>
      </c>
      <c r="D55" s="54" t="n">
        <f aca="false">1/(1+0.05)^((A55+($N$4-$N$3)/365*12)/12)</f>
        <v>0.818515897829566</v>
      </c>
      <c r="E55" s="38" t="n">
        <f aca="false">B55*D55</f>
        <v>0</v>
      </c>
      <c r="G55" s="55" t="n">
        <v>1</v>
      </c>
      <c r="H55" s="56" t="n">
        <f aca="false">G55*$B$61</f>
        <v>0</v>
      </c>
    </row>
    <row r="56" customFormat="false" ht="12.75" hidden="false" customHeight="false" outlineLevel="0" collapsed="false">
      <c r="A56" s="52" t="n">
        <v>47</v>
      </c>
      <c r="B56" s="53" t="n">
        <v>0</v>
      </c>
      <c r="C56" s="53" t="n">
        <f aca="false">B56+C55</f>
        <v>0</v>
      </c>
      <c r="D56" s="54" t="n">
        <f aca="false">1/(1+0.05)^((A56+($N$4-$N$3)/365*12)/12)</f>
        <v>0.815194693739498</v>
      </c>
      <c r="E56" s="38" t="n">
        <f aca="false">B56*D56</f>
        <v>0</v>
      </c>
      <c r="G56" s="55" t="n">
        <v>1</v>
      </c>
      <c r="H56" s="56" t="n">
        <f aca="false">G56*$B$61</f>
        <v>0</v>
      </c>
    </row>
    <row r="57" customFormat="false" ht="13.5" hidden="false" customHeight="false" outlineLevel="0" collapsed="false">
      <c r="A57" s="57" t="n">
        <v>48</v>
      </c>
      <c r="B57" s="58" t="n">
        <v>0</v>
      </c>
      <c r="C57" s="58" t="n">
        <f aca="false">B57+C56</f>
        <v>0</v>
      </c>
      <c r="D57" s="59" t="n">
        <f aca="false">1/(1+0.05)^((A57+($N$4-$N$3)/365*12)/12)</f>
        <v>0.811886965742732</v>
      </c>
      <c r="E57" s="44" t="n">
        <f aca="false">B57*D57</f>
        <v>0</v>
      </c>
      <c r="G57" s="60" t="n">
        <v>1</v>
      </c>
      <c r="H57" s="61" t="n">
        <f aca="false">G57*$B$61</f>
        <v>0</v>
      </c>
    </row>
    <row r="58" customFormat="false" ht="12.75" hidden="false" customHeight="false" outlineLevel="0" collapsed="false">
      <c r="A58" s="28" t="n">
        <v>49</v>
      </c>
      <c r="B58" s="29" t="n">
        <v>0</v>
      </c>
      <c r="C58" s="29" t="n">
        <f aca="false">B58+C57</f>
        <v>0</v>
      </c>
      <c r="D58" s="30" t="n">
        <f aca="false">1/(1+0.05)^((A58+($N$4-$N$3)/365*12)/12)</f>
        <v>0.80859265915877</v>
      </c>
      <c r="E58" s="31" t="n">
        <f aca="false">B58*D58</f>
        <v>0</v>
      </c>
      <c r="G58" s="33" t="n">
        <v>1</v>
      </c>
      <c r="H58" s="34" t="n">
        <f aca="false">G58*$B$61</f>
        <v>0</v>
      </c>
    </row>
    <row r="59" customFormat="false" ht="13.5" hidden="false" customHeight="false" outlineLevel="0" collapsed="false">
      <c r="A59" s="41" t="n">
        <v>50</v>
      </c>
      <c r="B59" s="42" t="n">
        <v>0</v>
      </c>
      <c r="C59" s="42" t="n">
        <f aca="false">B59+C58</f>
        <v>0</v>
      </c>
      <c r="D59" s="43" t="n">
        <f aca="false">1/(1+0.05)^((A59+($N$4-$N$3)/365*12)/12)</f>
        <v>0.805311719528986</v>
      </c>
      <c r="E59" s="44" t="n">
        <f aca="false">B59*D59</f>
        <v>0</v>
      </c>
      <c r="G59" s="45" t="n">
        <v>1</v>
      </c>
      <c r="H59" s="46" t="n">
        <f aca="false">G59*$B$61</f>
        <v>0</v>
      </c>
    </row>
    <row r="60" customFormat="false" ht="16.5" hidden="false" customHeight="true" outlineLevel="0" collapsed="false">
      <c r="E60" s="67"/>
      <c r="G60" s="67"/>
    </row>
    <row r="61" customFormat="false" ht="13.5" hidden="false" customHeight="false" outlineLevel="0" collapsed="false">
      <c r="A61" s="1" t="s">
        <v>14</v>
      </c>
      <c r="B61" s="68" t="n">
        <f aca="false">SUM(B10:B59)</f>
        <v>0</v>
      </c>
      <c r="E61" s="68" t="n">
        <f aca="false">SUM(E10:E59)</f>
        <v>0</v>
      </c>
      <c r="G61" s="2"/>
      <c r="H61" s="69"/>
    </row>
    <row r="62" customFormat="false" ht="12.75" hidden="false" customHeight="false" outlineLevel="0" collapsed="false">
      <c r="B62" s="2" t="s">
        <v>15</v>
      </c>
      <c r="E62" s="2" t="s">
        <v>16</v>
      </c>
      <c r="H62" s="69"/>
    </row>
    <row r="63" customFormat="false" ht="12.75" hidden="false" customHeight="false" outlineLevel="0" collapsed="false">
      <c r="B63" s="2" t="s">
        <v>17</v>
      </c>
      <c r="E63" s="2" t="s">
        <v>17</v>
      </c>
      <c r="H63" s="69"/>
    </row>
  </sheetData>
  <mergeCells count="5">
    <mergeCell ref="A1:H1"/>
    <mergeCell ref="A2:H2"/>
    <mergeCell ref="A4:H4"/>
    <mergeCell ref="A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6.7"/>
    <col collapsed="false" customWidth="true" hidden="false" outlineLevel="0" max="5" min="5" style="3" width="16.7"/>
    <col collapsed="false" customWidth="true" hidden="false" outlineLevel="0" max="6" min="6" style="2" width="4.7"/>
    <col collapsed="false" customWidth="true" hidden="false" outlineLevel="0" max="7" min="7" style="3" width="16.56"/>
    <col collapsed="false" customWidth="true" hidden="false" outlineLevel="0" max="8" min="8" style="2" width="18.56"/>
    <col collapsed="false" customWidth="false" hidden="false" outlineLevel="0" max="9" min="9" style="2" width="9.14"/>
    <col collapsed="false" customWidth="false" hidden="false" outlineLevel="0" max="13" min="10" style="4" width="9.14"/>
    <col collapsed="false" customWidth="true" hidden="false" outlineLevel="0" max="14" min="14" style="4" width="10.13"/>
    <col collapsed="false" customWidth="false" hidden="false" outlineLevel="0" max="21" min="15" style="4" width="9.14"/>
    <col collapsed="false" customWidth="false" hidden="false" outlineLevel="0" max="22" min="22" style="5" width="9.14"/>
    <col collapsed="false" customWidth="false" hidden="false" outlineLevel="0" max="30" min="23" style="2" width="9.14"/>
    <col collapsed="false" customWidth="false" hidden="false" outlineLevel="0" max="33" min="31" style="4" width="9.14"/>
    <col collapsed="false" customWidth="false" hidden="false" outlineLevel="0" max="41" min="34" style="2" width="9.14"/>
    <col collapsed="false" customWidth="false" hidden="false" outlineLevel="0" max="42" min="42" style="6" width="9.14"/>
    <col collapsed="false" customWidth="false" hidden="false" outlineLevel="0" max="257" min="43" style="4" width="9.14"/>
  </cols>
  <sheetData>
    <row r="1" customFormat="false" ht="15.7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L3" s="4" t="s">
        <v>2</v>
      </c>
      <c r="N3" s="10" t="n">
        <v>41177</v>
      </c>
    </row>
    <row r="4" customFormat="false" ht="17.25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L4" s="4" t="s">
        <v>4</v>
      </c>
      <c r="N4" s="10" t="n">
        <v>41276</v>
      </c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3"/>
    </row>
    <row r="7" s="16" customFormat="tru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5"/>
      <c r="V7" s="17"/>
      <c r="W7" s="15"/>
      <c r="X7" s="15"/>
      <c r="Y7" s="15"/>
      <c r="Z7" s="15"/>
      <c r="AA7" s="15"/>
      <c r="AB7" s="15"/>
      <c r="AC7" s="15"/>
      <c r="AD7" s="15"/>
      <c r="AH7" s="15"/>
      <c r="AI7" s="15"/>
      <c r="AJ7" s="15"/>
      <c r="AK7" s="15"/>
      <c r="AL7" s="15"/>
      <c r="AM7" s="15"/>
      <c r="AN7" s="15"/>
      <c r="AO7" s="15"/>
      <c r="AP7" s="18"/>
    </row>
    <row r="8" customFormat="false" ht="13.5" hidden="false" customHeight="false" outlineLevel="0" collapsed="false">
      <c r="G8" s="19"/>
    </row>
    <row r="9" s="26" customFormat="true" ht="95.25" hidden="false" customHeight="fals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/>
      <c r="G9" s="24" t="s">
        <v>12</v>
      </c>
      <c r="H9" s="22" t="s">
        <v>13</v>
      </c>
      <c r="I9" s="25"/>
      <c r="V9" s="27"/>
      <c r="W9" s="25"/>
      <c r="X9" s="25"/>
      <c r="Y9" s="25"/>
      <c r="Z9" s="25"/>
      <c r="AA9" s="25"/>
      <c r="AB9" s="25"/>
      <c r="AC9" s="25"/>
      <c r="AD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12.75" hidden="false" customHeight="false" outlineLevel="0" collapsed="false">
      <c r="A10" s="28" t="n">
        <v>1</v>
      </c>
      <c r="B10" s="29" t="n">
        <v>0</v>
      </c>
      <c r="C10" s="29" t="n">
        <f aca="false">B10</f>
        <v>0</v>
      </c>
      <c r="D10" s="30" t="n">
        <f aca="false">1/(1+0.05)^((A10+($N$4-$N$3)/365*12)/12)</f>
        <v>0.982849430911604</v>
      </c>
      <c r="E10" s="31" t="n">
        <f aca="false">B10*D10</f>
        <v>0</v>
      </c>
      <c r="F10" s="32"/>
      <c r="G10" s="33" t="n">
        <v>0</v>
      </c>
      <c r="H10" s="34" t="n">
        <f aca="false">G10*$B$61</f>
        <v>0</v>
      </c>
    </row>
    <row r="11" customFormat="false" ht="12.75" hidden="false" customHeight="false" outlineLevel="0" collapsed="false">
      <c r="A11" s="35" t="n">
        <v>2</v>
      </c>
      <c r="B11" s="36" t="n">
        <v>0</v>
      </c>
      <c r="C11" s="36" t="n">
        <f aca="false">B11+C10</f>
        <v>0</v>
      </c>
      <c r="D11" s="37" t="n">
        <f aca="false">1/(1+0.05)^((A11+($N$4-$N$3)/365*12)/12)</f>
        <v>0.978861428285729</v>
      </c>
      <c r="E11" s="38" t="n">
        <f aca="false">B11*D11</f>
        <v>0</v>
      </c>
      <c r="G11" s="39" t="n">
        <v>0.0777165526622809</v>
      </c>
      <c r="H11" s="40" t="n">
        <f aca="false">G11*$B$61</f>
        <v>0</v>
      </c>
    </row>
    <row r="12" customFormat="false" ht="12.75" hidden="false" customHeight="false" outlineLevel="0" collapsed="false">
      <c r="A12" s="35" t="n">
        <v>3</v>
      </c>
      <c r="B12" s="36" t="n">
        <v>0</v>
      </c>
      <c r="C12" s="36" t="n">
        <f aca="false">B12+C11</f>
        <v>0</v>
      </c>
      <c r="D12" s="37" t="n">
        <f aca="false">1/(1+0.05)^((A12+($N$4-$N$3)/365*12)/12)</f>
        <v>0.974889607349993</v>
      </c>
      <c r="E12" s="38" t="n">
        <f aca="false">B12*D12</f>
        <v>0</v>
      </c>
      <c r="G12" s="39" t="n">
        <v>0.0918841015764732</v>
      </c>
      <c r="H12" s="40" t="n">
        <f aca="false">G12*$B$61</f>
        <v>0</v>
      </c>
    </row>
    <row r="13" customFormat="false" ht="12.75" hidden="false" customHeight="false" outlineLevel="0" collapsed="false">
      <c r="A13" s="35" t="n">
        <v>4</v>
      </c>
      <c r="B13" s="36" t="n">
        <v>0</v>
      </c>
      <c r="C13" s="36" t="n">
        <f aca="false">B13+C12</f>
        <v>0</v>
      </c>
      <c r="D13" s="37" t="n">
        <f aca="false">1/(1+0.05)^((A13+($N$4-$N$3)/365*12)/12)</f>
        <v>0.970933902445689</v>
      </c>
      <c r="E13" s="38" t="n">
        <f aca="false">B13*D13</f>
        <v>0</v>
      </c>
      <c r="G13" s="39" t="n">
        <v>0.111371729408043</v>
      </c>
      <c r="H13" s="40" t="n">
        <f aca="false">G13*$B$61</f>
        <v>0</v>
      </c>
    </row>
    <row r="14" customFormat="false" ht="12.75" hidden="false" customHeight="false" outlineLevel="0" collapsed="false">
      <c r="A14" s="35" t="n">
        <v>5</v>
      </c>
      <c r="B14" s="36" t="n">
        <v>0</v>
      </c>
      <c r="C14" s="36" t="n">
        <f aca="false">B14+C13</f>
        <v>0</v>
      </c>
      <c r="D14" s="37" t="n">
        <f aca="false">1/(1+0.05)^((A14+($N$4-$N$3)/365*12)/12)</f>
        <v>0.966994248180526</v>
      </c>
      <c r="E14" s="38" t="n">
        <f aca="false">B14*D14</f>
        <v>0</v>
      </c>
      <c r="G14" s="39" t="n">
        <v>0.134682870759637</v>
      </c>
      <c r="H14" s="40" t="n">
        <f aca="false">G14*$B$61</f>
        <v>0</v>
      </c>
    </row>
    <row r="15" customFormat="false" ht="12.75" hidden="false" customHeight="false" outlineLevel="0" collapsed="false">
      <c r="A15" s="35" t="n">
        <v>6</v>
      </c>
      <c r="B15" s="36" t="n">
        <v>0</v>
      </c>
      <c r="C15" s="36" t="n">
        <f aca="false">B15+C14</f>
        <v>0</v>
      </c>
      <c r="D15" s="37" t="n">
        <f aca="false">1/(1+0.05)^((A15+($N$4-$N$3)/365*12)/12)</f>
        <v>0.963070579427548</v>
      </c>
      <c r="E15" s="38" t="n">
        <f aca="false">B15*D15</f>
        <v>0</v>
      </c>
      <c r="G15" s="39" t="n">
        <v>0.172407492483761</v>
      </c>
      <c r="H15" s="40" t="n">
        <f aca="false">G15*$B$61</f>
        <v>0</v>
      </c>
    </row>
    <row r="16" s="2" customFormat="true" ht="12.75" hidden="false" customHeight="false" outlineLevel="0" collapsed="false">
      <c r="A16" s="35" t="n">
        <v>7</v>
      </c>
      <c r="B16" s="36" t="n">
        <v>0</v>
      </c>
      <c r="C16" s="36" t="n">
        <f aca="false">B16+C15</f>
        <v>0</v>
      </c>
      <c r="D16" s="37" t="n">
        <f aca="false">1/(1+0.05)^((A16+($N$4-$N$3)/365*12)/12)</f>
        <v>0.959162831324059</v>
      </c>
      <c r="E16" s="38" t="n">
        <f aca="false">B16*D16</f>
        <v>0</v>
      </c>
      <c r="G16" s="39" t="n">
        <v>0.204037486013742</v>
      </c>
      <c r="H16" s="40" t="n">
        <f aca="false">G16*$B$61</f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AE16" s="4"/>
      <c r="AF16" s="4"/>
      <c r="AG16" s="4"/>
      <c r="AP16" s="6"/>
    </row>
    <row r="17" s="2" customFormat="true" ht="12.75" hidden="false" customHeight="false" outlineLevel="0" collapsed="false">
      <c r="A17" s="35" t="n">
        <v>8</v>
      </c>
      <c r="B17" s="36" t="n">
        <v>0</v>
      </c>
      <c r="C17" s="36" t="n">
        <f aca="false">B17+C16</f>
        <v>0</v>
      </c>
      <c r="D17" s="37" t="n">
        <f aca="false">1/(1+0.05)^((A17+($N$4-$N$3)/365*12)/12)</f>
        <v>0.955270939270549</v>
      </c>
      <c r="E17" s="38" t="n">
        <f aca="false">B17*D17</f>
        <v>0</v>
      </c>
      <c r="G17" s="39" t="n">
        <v>0.23772120987738</v>
      </c>
      <c r="H17" s="40" t="n">
        <f aca="false">G17*$B$61</f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AE17" s="4"/>
      <c r="AF17" s="4"/>
      <c r="AG17" s="4"/>
      <c r="AP17" s="6"/>
    </row>
    <row r="18" s="2" customFormat="true" ht="12.75" hidden="false" customHeight="false" outlineLevel="0" collapsed="false">
      <c r="A18" s="35" t="n">
        <v>9</v>
      </c>
      <c r="B18" s="36" t="n">
        <v>0</v>
      </c>
      <c r="C18" s="36" t="n">
        <f aca="false">B18+C17</f>
        <v>0</v>
      </c>
      <c r="D18" s="37" t="n">
        <f aca="false">1/(1+0.05)^((A18+($N$4-$N$3)/365*12)/12)</f>
        <v>0.951394838929625</v>
      </c>
      <c r="E18" s="38" t="n">
        <f aca="false">B18*D18</f>
        <v>0</v>
      </c>
      <c r="G18" s="39" t="n">
        <v>0.273947501677902</v>
      </c>
      <c r="H18" s="40" t="n">
        <f aca="false">G18*$B$61</f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AE18" s="4"/>
      <c r="AF18" s="4"/>
      <c r="AG18" s="4"/>
      <c r="AP18" s="6"/>
    </row>
    <row r="19" s="2" customFormat="true" ht="12.75" hidden="false" customHeight="false" outlineLevel="0" collapsed="false">
      <c r="A19" s="35" t="n">
        <v>10</v>
      </c>
      <c r="B19" s="36" t="n">
        <v>0</v>
      </c>
      <c r="C19" s="36" t="n">
        <f aca="false">B19+C18</f>
        <v>0</v>
      </c>
      <c r="D19" s="37" t="n">
        <f aca="false">1/(1+0.05)^((A19+($N$4-$N$3)/365*12)/12)</f>
        <v>0.947534466224952</v>
      </c>
      <c r="E19" s="38" t="n">
        <f aca="false">B19*D19</f>
        <v>0</v>
      </c>
      <c r="G19" s="39" t="n">
        <v>0.303481481755357</v>
      </c>
      <c r="H19" s="40" t="n">
        <f aca="false">G19*$B$61</f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AE19" s="4"/>
      <c r="AF19" s="4"/>
      <c r="AG19" s="4"/>
      <c r="AP19" s="6"/>
    </row>
    <row r="20" s="2" customFormat="true" ht="12.75" hidden="false" customHeight="false" outlineLevel="0" collapsed="false">
      <c r="A20" s="35" t="n">
        <v>11</v>
      </c>
      <c r="B20" s="36" t="n">
        <v>0</v>
      </c>
      <c r="C20" s="36" t="n">
        <f aca="false">B20+C19</f>
        <v>0</v>
      </c>
      <c r="D20" s="37" t="n">
        <f aca="false">1/(1+0.05)^((A20+($N$4-$N$3)/365*12)/12)</f>
        <v>0.943689757340187</v>
      </c>
      <c r="E20" s="38" t="n">
        <f aca="false">B20*D20</f>
        <v>0</v>
      </c>
      <c r="G20" s="39" t="n">
        <v>0.335788809850084</v>
      </c>
      <c r="H20" s="40" t="n">
        <f aca="false">G20*$B$61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AE20" s="4"/>
      <c r="AF20" s="4"/>
      <c r="AG20" s="4"/>
      <c r="AP20" s="6"/>
    </row>
    <row r="21" s="2" customFormat="true" ht="13.5" hidden="false" customHeight="false" outlineLevel="0" collapsed="false">
      <c r="A21" s="41" t="n">
        <v>12</v>
      </c>
      <c r="B21" s="42" t="n">
        <v>0</v>
      </c>
      <c r="C21" s="42" t="n">
        <f aca="false">B21+C20</f>
        <v>0</v>
      </c>
      <c r="D21" s="43" t="n">
        <f aca="false">1/(1+0.05)^((A21+($N$4-$N$3)/365*12)/12)</f>
        <v>0.93986064871793</v>
      </c>
      <c r="E21" s="44" t="n">
        <f aca="false">B21*D21</f>
        <v>0</v>
      </c>
      <c r="G21" s="45" t="n">
        <v>0.376504100580128</v>
      </c>
      <c r="H21" s="46" t="n">
        <f aca="false">G21*$B$61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AE21" s="4"/>
      <c r="AF21" s="4"/>
      <c r="AG21" s="4"/>
      <c r="AP21" s="6"/>
    </row>
    <row r="22" s="2" customFormat="true" ht="12.75" hidden="false" customHeight="false" outlineLevel="0" collapsed="false">
      <c r="A22" s="47" t="n">
        <v>13</v>
      </c>
      <c r="B22" s="48" t="n">
        <v>0</v>
      </c>
      <c r="C22" s="48" t="n">
        <f aca="false">B22+C21</f>
        <v>0</v>
      </c>
      <c r="D22" s="49" t="n">
        <f aca="false">1/(1+0.05)^((A22+($N$4-$N$3)/365*12)/12)</f>
        <v>0.936047077058671</v>
      </c>
      <c r="E22" s="31" t="n">
        <f aca="false">B22*D22</f>
        <v>0</v>
      </c>
      <c r="G22" s="50" t="n">
        <v>0.412695978180543</v>
      </c>
      <c r="H22" s="51" t="n">
        <f aca="false">G22*$B$61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AE22" s="4"/>
      <c r="AF22" s="4"/>
      <c r="AG22" s="4"/>
      <c r="AP22" s="6"/>
    </row>
    <row r="23" s="2" customFormat="true" ht="12.75" hidden="false" customHeight="false" outlineLevel="0" collapsed="false">
      <c r="A23" s="52" t="n">
        <v>14</v>
      </c>
      <c r="B23" s="53" t="n">
        <v>0</v>
      </c>
      <c r="C23" s="53" t="n">
        <f aca="false">B23+C22</f>
        <v>0</v>
      </c>
      <c r="D23" s="54" t="n">
        <f aca="false">1/(1+0.05)^((A23+($N$4-$N$3)/365*12)/12)</f>
        <v>0.932248979319742</v>
      </c>
      <c r="E23" s="38" t="n">
        <f aca="false">B23*D23</f>
        <v>0</v>
      </c>
      <c r="G23" s="55" t="n">
        <v>0.45029202340691</v>
      </c>
      <c r="H23" s="56" t="n">
        <f aca="false">G23*$B$61</f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AE23" s="4"/>
      <c r="AF23" s="4"/>
      <c r="AG23" s="4"/>
      <c r="AP23" s="6"/>
    </row>
    <row r="24" s="2" customFormat="true" ht="12.75" hidden="false" customHeight="false" outlineLevel="0" collapsed="false">
      <c r="A24" s="52" t="n">
        <v>15</v>
      </c>
      <c r="B24" s="53" t="n">
        <v>0</v>
      </c>
      <c r="C24" s="53" t="n">
        <f aca="false">B24+C23</f>
        <v>0</v>
      </c>
      <c r="D24" s="54" t="n">
        <f aca="false">1/(1+0.05)^((A24+($N$4-$N$3)/365*12)/12)</f>
        <v>0.928466292714279</v>
      </c>
      <c r="E24" s="38" t="n">
        <f aca="false">B24*D24</f>
        <v>0</v>
      </c>
      <c r="G24" s="55" t="n">
        <v>0.487063955665159</v>
      </c>
      <c r="H24" s="56" t="n">
        <f aca="false">G24*$B$61</f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AE24" s="4"/>
      <c r="AF24" s="4"/>
      <c r="AG24" s="4"/>
      <c r="AP24" s="6"/>
    </row>
    <row r="25" s="2" customFormat="true" ht="12.75" hidden="false" customHeight="false" outlineLevel="0" collapsed="false">
      <c r="A25" s="52" t="n">
        <v>16</v>
      </c>
      <c r="B25" s="53" t="n">
        <v>0</v>
      </c>
      <c r="C25" s="53" t="n">
        <f aca="false">B25+C24</f>
        <v>0</v>
      </c>
      <c r="D25" s="54" t="n">
        <f aca="false">1/(1+0.05)^((A25+($N$4-$N$3)/365*12)/12)</f>
        <v>0.92469895471018</v>
      </c>
      <c r="E25" s="38" t="n">
        <f aca="false">B25*D25</f>
        <v>0</v>
      </c>
      <c r="G25" s="55" t="n">
        <v>0.521372176447334</v>
      </c>
      <c r="H25" s="56" t="n">
        <f aca="false">G25*$B$61</f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AE25" s="4"/>
      <c r="AF25" s="4"/>
      <c r="AG25" s="4"/>
      <c r="AP25" s="6"/>
    </row>
    <row r="26" s="2" customFormat="true" ht="12.75" hidden="false" customHeight="false" outlineLevel="0" collapsed="false">
      <c r="A26" s="52" t="n">
        <v>17</v>
      </c>
      <c r="B26" s="53" t="n">
        <v>0</v>
      </c>
      <c r="C26" s="53" t="n">
        <f aca="false">B26+C25</f>
        <v>0</v>
      </c>
      <c r="D26" s="54" t="n">
        <f aca="false">1/(1+0.05)^((A26+($N$4-$N$3)/365*12)/12)</f>
        <v>0.920946903029072</v>
      </c>
      <c r="E26" s="38" t="n">
        <f aca="false">B26*D26</f>
        <v>0</v>
      </c>
      <c r="G26" s="55" t="n">
        <v>0.550230432878055</v>
      </c>
      <c r="H26" s="56" t="n">
        <f aca="false">G26*$B$61</f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AE26" s="4"/>
      <c r="AF26" s="4"/>
      <c r="AG26" s="4"/>
      <c r="AP26" s="6"/>
    </row>
    <row r="27" s="2" customFormat="true" ht="12.75" hidden="false" customHeight="false" outlineLevel="0" collapsed="false">
      <c r="A27" s="52" t="n">
        <v>18</v>
      </c>
      <c r="B27" s="53" t="n">
        <v>0</v>
      </c>
      <c r="C27" s="53" t="n">
        <f aca="false">B27+C26</f>
        <v>0</v>
      </c>
      <c r="D27" s="54" t="n">
        <f aca="false">1/(1+0.05)^((A27+($N$4-$N$3)/365*12)/12)</f>
        <v>0.917210075645284</v>
      </c>
      <c r="E27" s="38" t="n">
        <f aca="false">B27*D27</f>
        <v>0</v>
      </c>
      <c r="G27" s="55" t="n">
        <v>0.578156614712018</v>
      </c>
      <c r="H27" s="56" t="n">
        <f aca="false">G27*$B$61</f>
        <v>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AE27" s="4"/>
      <c r="AF27" s="4"/>
      <c r="AG27" s="4"/>
      <c r="AP27" s="6"/>
    </row>
    <row r="28" s="2" customFormat="true" ht="12.75" hidden="false" customHeight="false" outlineLevel="0" collapsed="false">
      <c r="A28" s="52" t="n">
        <v>19</v>
      </c>
      <c r="B28" s="53" t="n">
        <v>0</v>
      </c>
      <c r="C28" s="53" t="n">
        <f aca="false">B28+C27</f>
        <v>0</v>
      </c>
      <c r="D28" s="54" t="n">
        <f aca="false">1/(1+0.05)^((A28+($N$4-$N$3)/365*12)/12)</f>
        <v>0.913488410784818</v>
      </c>
      <c r="E28" s="38" t="n">
        <f aca="false">B28*D28</f>
        <v>0</v>
      </c>
      <c r="G28" s="55" t="n">
        <v>0.607950255781659</v>
      </c>
      <c r="H28" s="56" t="n">
        <f aca="false">G28*$B$61</f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AE28" s="4"/>
      <c r="AF28" s="4"/>
      <c r="AG28" s="4"/>
      <c r="AP28" s="6"/>
    </row>
    <row r="29" s="2" customFormat="true" ht="12.75" hidden="false" customHeight="false" outlineLevel="0" collapsed="false">
      <c r="A29" s="52" t="n">
        <v>20</v>
      </c>
      <c r="B29" s="53" t="n">
        <v>0</v>
      </c>
      <c r="C29" s="53" t="n">
        <f aca="false">B29+C28</f>
        <v>0</v>
      </c>
      <c r="D29" s="54" t="n">
        <f aca="false">1/(1+0.05)^((A29+($N$4-$N$3)/365*12)/12)</f>
        <v>0.909781846924332</v>
      </c>
      <c r="E29" s="38" t="n">
        <f aca="false">B29*D29</f>
        <v>0</v>
      </c>
      <c r="G29" s="55" t="n">
        <v>0.634213857886451</v>
      </c>
      <c r="H29" s="56" t="n">
        <f aca="false">G29*$B$61</f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AE29" s="4"/>
      <c r="AF29" s="4"/>
      <c r="AG29" s="4"/>
      <c r="AP29" s="6"/>
    </row>
    <row r="30" s="2" customFormat="true" ht="12.75" hidden="false" customHeight="false" outlineLevel="0" collapsed="false">
      <c r="A30" s="52" t="n">
        <v>21</v>
      </c>
      <c r="B30" s="53" t="n">
        <v>0</v>
      </c>
      <c r="C30" s="53" t="n">
        <f aca="false">B30+C29</f>
        <v>0</v>
      </c>
      <c r="D30" s="54" t="n">
        <f aca="false">1/(1+0.05)^((A30+($N$4-$N$3)/365*12)/12)</f>
        <v>0.906090322790119</v>
      </c>
      <c r="E30" s="38" t="n">
        <f aca="false">B30*D30</f>
        <v>0</v>
      </c>
      <c r="G30" s="55" t="n">
        <v>0.657898276430618</v>
      </c>
      <c r="H30" s="56" t="n">
        <f aca="false">G30*$B$61</f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AE30" s="4"/>
      <c r="AF30" s="4"/>
      <c r="AG30" s="4"/>
      <c r="AP30" s="6"/>
    </row>
    <row r="31" s="2" customFormat="true" ht="12.75" hidden="false" customHeight="false" outlineLevel="0" collapsed="false">
      <c r="A31" s="52" t="n">
        <v>22</v>
      </c>
      <c r="B31" s="53" t="n">
        <v>0</v>
      </c>
      <c r="C31" s="53" t="n">
        <f aca="false">B31+C30</f>
        <v>0</v>
      </c>
      <c r="D31" s="54" t="n">
        <f aca="false">1/(1+0.05)^((A31+($N$4-$N$3)/365*12)/12)</f>
        <v>0.902413777357097</v>
      </c>
      <c r="E31" s="38" t="n">
        <f aca="false">B31*D31</f>
        <v>0</v>
      </c>
      <c r="G31" s="55" t="n">
        <v>0.680845733639556</v>
      </c>
      <c r="H31" s="56" t="n">
        <f aca="false">G31*$B$61</f>
        <v>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AE31" s="4"/>
      <c r="AF31" s="4"/>
      <c r="AG31" s="4"/>
      <c r="AP31" s="6"/>
    </row>
    <row r="32" s="2" customFormat="true" ht="12.75" hidden="false" customHeight="false" outlineLevel="0" collapsed="false">
      <c r="A32" s="52" t="n">
        <v>23</v>
      </c>
      <c r="B32" s="53" t="n">
        <v>0</v>
      </c>
      <c r="C32" s="53" t="n">
        <f aca="false">B32+C31</f>
        <v>0</v>
      </c>
      <c r="D32" s="54" t="n">
        <f aca="false">1/(1+0.05)^((A32+($N$4-$N$3)/365*12)/12)</f>
        <v>0.898752149847797</v>
      </c>
      <c r="E32" s="38" t="n">
        <f aca="false">B32*D32</f>
        <v>0</v>
      </c>
      <c r="G32" s="55" t="n">
        <v>0.70942981570054</v>
      </c>
      <c r="H32" s="56" t="n">
        <f aca="false">G32*$B$61</f>
        <v>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AE32" s="4"/>
      <c r="AF32" s="4"/>
      <c r="AG32" s="4"/>
      <c r="AP32" s="6"/>
    </row>
    <row r="33" s="2" customFormat="true" ht="13.5" hidden="false" customHeight="false" outlineLevel="0" collapsed="false">
      <c r="A33" s="57" t="n">
        <v>24</v>
      </c>
      <c r="B33" s="58" t="n">
        <v>0</v>
      </c>
      <c r="C33" s="58" t="n">
        <f aca="false">B33+C32</f>
        <v>0</v>
      </c>
      <c r="D33" s="59" t="n">
        <f aca="false">1/(1+0.05)^((A33+($N$4-$N$3)/365*12)/12)</f>
        <v>0.895105379731362</v>
      </c>
      <c r="E33" s="44" t="n">
        <f aca="false">B33*D33</f>
        <v>0</v>
      </c>
      <c r="G33" s="60" t="n">
        <v>0.731386167478951</v>
      </c>
      <c r="H33" s="61" t="n">
        <f aca="false">G33*$B$61</f>
        <v>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AE33" s="4"/>
      <c r="AF33" s="4"/>
      <c r="AG33" s="4"/>
      <c r="AP33" s="6"/>
    </row>
    <row r="34" s="2" customFormat="true" ht="12.75" hidden="false" customHeight="false" outlineLevel="0" collapsed="false">
      <c r="A34" s="28" t="n">
        <v>25</v>
      </c>
      <c r="B34" s="29" t="n">
        <v>0</v>
      </c>
      <c r="C34" s="29" t="n">
        <f aca="false">B34+C33</f>
        <v>0</v>
      </c>
      <c r="D34" s="30" t="n">
        <f aca="false">1/(1+0.05)^((A34+($N$4-$N$3)/365*12)/12)</f>
        <v>0.891473406722544</v>
      </c>
      <c r="E34" s="31" t="n">
        <f aca="false">B34*D34</f>
        <v>0</v>
      </c>
      <c r="G34" s="33" t="n">
        <v>0.755459594749656</v>
      </c>
      <c r="H34" s="34" t="n">
        <f aca="false">G34*$B$61</f>
        <v>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AE34" s="4"/>
      <c r="AF34" s="4"/>
      <c r="AG34" s="4"/>
      <c r="AP34" s="6"/>
    </row>
    <row r="35" s="2" customFormat="true" ht="12.75" hidden="false" customHeight="false" outlineLevel="0" collapsed="false">
      <c r="A35" s="35" t="n">
        <v>26</v>
      </c>
      <c r="B35" s="36" t="n">
        <v>0</v>
      </c>
      <c r="C35" s="36" t="n">
        <f aca="false">B35+C34</f>
        <v>0</v>
      </c>
      <c r="D35" s="37" t="n">
        <f aca="false">1/(1+0.05)^((A35+($N$4-$N$3)/365*12)/12)</f>
        <v>0.887856170780707</v>
      </c>
      <c r="E35" s="38" t="n">
        <f aca="false">B35*D35</f>
        <v>0</v>
      </c>
      <c r="G35" s="39" t="n">
        <v>0.785434698941226</v>
      </c>
      <c r="H35" s="40" t="n">
        <f aca="false">G35*$B$61</f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AE35" s="4"/>
      <c r="AF35" s="4"/>
      <c r="AG35" s="4"/>
      <c r="AP35" s="6"/>
    </row>
    <row r="36" s="2" customFormat="true" ht="12.75" hidden="false" customHeight="false" outlineLevel="0" collapsed="false">
      <c r="A36" s="35" t="n">
        <v>27</v>
      </c>
      <c r="B36" s="36" t="n">
        <v>0</v>
      </c>
      <c r="C36" s="36" t="n">
        <f aca="false">B36+C35</f>
        <v>0</v>
      </c>
      <c r="D36" s="37" t="n">
        <f aca="false">1/(1+0.05)^((A36+($N$4-$N$3)/365*12)/12)</f>
        <v>0.884253612108837</v>
      </c>
      <c r="E36" s="38" t="n">
        <f aca="false">B36*D36</f>
        <v>0</v>
      </c>
      <c r="G36" s="39" t="n">
        <v>0.813805983024996</v>
      </c>
      <c r="H36" s="40" t="n">
        <f aca="false">G36*$B$61</f>
        <v>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AE36" s="4"/>
      <c r="AF36" s="4"/>
      <c r="AG36" s="4"/>
      <c r="AP36" s="6"/>
    </row>
    <row r="37" s="2" customFormat="true" ht="12.75" hidden="false" customHeight="false" outlineLevel="0" collapsed="false">
      <c r="A37" s="35" t="n">
        <v>28</v>
      </c>
      <c r="B37" s="36" t="n">
        <v>0</v>
      </c>
      <c r="C37" s="36" t="n">
        <f aca="false">B37+C36</f>
        <v>0</v>
      </c>
      <c r="D37" s="37" t="n">
        <f aca="false">1/(1+0.05)^((A37+($N$4-$N$3)/365*12)/12)</f>
        <v>0.880665671152552</v>
      </c>
      <c r="E37" s="38" t="n">
        <f aca="false">B37*D37</f>
        <v>0</v>
      </c>
      <c r="G37" s="39" t="n">
        <v>0.84743382130674</v>
      </c>
      <c r="H37" s="40" t="n">
        <f aca="false">G37*$B$61</f>
        <v>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AE37" s="4"/>
      <c r="AF37" s="4"/>
      <c r="AG37" s="4"/>
      <c r="AP37" s="6"/>
    </row>
    <row r="38" s="2" customFormat="true" ht="12.75" hidden="false" customHeight="false" outlineLevel="0" collapsed="false">
      <c r="A38" s="35" t="n">
        <v>29</v>
      </c>
      <c r="B38" s="36" t="n">
        <v>0</v>
      </c>
      <c r="C38" s="36" t="n">
        <f aca="false">B38+C37</f>
        <v>0</v>
      </c>
      <c r="D38" s="37" t="n">
        <f aca="false">1/(1+0.05)^((A38+($N$4-$N$3)/365*12)/12)</f>
        <v>0.877092288599116</v>
      </c>
      <c r="E38" s="38" t="n">
        <f aca="false">B38*D38</f>
        <v>0</v>
      </c>
      <c r="G38" s="39" t="n">
        <v>0.880101218629808</v>
      </c>
      <c r="H38" s="40" t="n">
        <f aca="false">G38*$B$61</f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AE38" s="4"/>
      <c r="AF38" s="4"/>
      <c r="AG38" s="4"/>
      <c r="AP38" s="6"/>
    </row>
    <row r="39" s="2" customFormat="true" ht="12.75" hidden="false" customHeight="false" outlineLevel="0" collapsed="false">
      <c r="A39" s="35" t="n">
        <v>30</v>
      </c>
      <c r="B39" s="36" t="n">
        <v>0</v>
      </c>
      <c r="C39" s="36" t="n">
        <f aca="false">B39+C38</f>
        <v>0</v>
      </c>
      <c r="D39" s="37" t="n">
        <f aca="false">1/(1+0.05)^((A39+($N$4-$N$3)/365*12)/12)</f>
        <v>0.873533405376461</v>
      </c>
      <c r="E39" s="38" t="n">
        <f aca="false">B39*D39</f>
        <v>0</v>
      </c>
      <c r="G39" s="39" t="n">
        <v>0.912940442183983</v>
      </c>
      <c r="H39" s="40" t="n">
        <f aca="false">G39*$B$61</f>
        <v>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AE39" s="4"/>
      <c r="AF39" s="4"/>
      <c r="AG39" s="4"/>
      <c r="AP39" s="6"/>
    </row>
    <row r="40" s="2" customFormat="true" ht="12.75" hidden="false" customHeight="false" outlineLevel="0" collapsed="false">
      <c r="A40" s="35" t="n">
        <v>31</v>
      </c>
      <c r="B40" s="36" t="n">
        <v>0</v>
      </c>
      <c r="C40" s="36" t="n">
        <f aca="false">B40+C39</f>
        <v>0</v>
      </c>
      <c r="D40" s="37" t="n">
        <f aca="false">1/(1+0.05)^((A40+($N$4-$N$3)/365*12)/12)</f>
        <v>0.869988962652208</v>
      </c>
      <c r="E40" s="38" t="n">
        <f aca="false">B40*D40</f>
        <v>0</v>
      </c>
      <c r="G40" s="39" t="n">
        <v>0.942923928930383</v>
      </c>
      <c r="H40" s="40" t="n">
        <f aca="false">G40*$B$61</f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AE40" s="4"/>
      <c r="AF40" s="4"/>
      <c r="AG40" s="4"/>
      <c r="AP40" s="6"/>
    </row>
    <row r="41" s="2" customFormat="true" ht="12.75" hidden="false" customHeight="false" outlineLevel="0" collapsed="false">
      <c r="A41" s="62" t="n">
        <v>32</v>
      </c>
      <c r="B41" s="63" t="n">
        <v>0</v>
      </c>
      <c r="C41" s="63" t="n">
        <f aca="false">B41+C40</f>
        <v>0</v>
      </c>
      <c r="D41" s="64" t="n">
        <f aca="false">1/(1+0.05)^((A41+($N$4-$N$3)/365*12)/12)</f>
        <v>0.866458901832697</v>
      </c>
      <c r="E41" s="38" t="n">
        <f aca="false">B41*D41</f>
        <v>0</v>
      </c>
      <c r="G41" s="65" t="n">
        <v>0.971510456383274</v>
      </c>
      <c r="H41" s="66" t="n">
        <f aca="false">G41*$B$61</f>
        <v>0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AE41" s="4"/>
      <c r="AF41" s="4"/>
      <c r="AG41" s="4"/>
      <c r="AP41" s="6"/>
    </row>
    <row r="42" s="2" customFormat="true" ht="12.75" hidden="false" customHeight="false" outlineLevel="0" collapsed="false">
      <c r="A42" s="35" t="n">
        <v>33</v>
      </c>
      <c r="B42" s="36" t="n">
        <v>0</v>
      </c>
      <c r="C42" s="36" t="n">
        <f aca="false">B42+C41</f>
        <v>0</v>
      </c>
      <c r="D42" s="37" t="n">
        <f aca="false">1/(1+0.05)^((A42+($N$4-$N$3)/365*12)/12)</f>
        <v>0.862943164562018</v>
      </c>
      <c r="E42" s="38" t="n">
        <f aca="false">B42*D42</f>
        <v>0</v>
      </c>
      <c r="G42" s="39" t="n">
        <v>0.985970212750985</v>
      </c>
      <c r="H42" s="40" t="n">
        <f aca="false">G42*$B$61</f>
        <v>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AE42" s="4"/>
      <c r="AF42" s="4"/>
      <c r="AG42" s="4"/>
      <c r="AP42" s="6"/>
    </row>
    <row r="43" s="2" customFormat="true" ht="12.75" hidden="false" customHeight="false" outlineLevel="0" collapsed="false">
      <c r="A43" s="35" t="n">
        <v>34</v>
      </c>
      <c r="B43" s="36" t="n">
        <v>0</v>
      </c>
      <c r="C43" s="36" t="n">
        <f aca="false">B43+C42</f>
        <v>0</v>
      </c>
      <c r="D43" s="37" t="n">
        <f aca="false">1/(1+0.05)^((A43+($N$4-$N$3)/365*12)/12)</f>
        <v>0.859441692721045</v>
      </c>
      <c r="E43" s="38" t="n">
        <f aca="false">B43*D43</f>
        <v>0</v>
      </c>
      <c r="G43" s="39" t="n">
        <v>0.993348209929391</v>
      </c>
      <c r="H43" s="40" t="n">
        <f aca="false">G43*$B$61</f>
        <v>0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AE43" s="4"/>
      <c r="AF43" s="4"/>
      <c r="AG43" s="4"/>
      <c r="AP43" s="6"/>
    </row>
    <row r="44" s="2" customFormat="true" ht="12.75" hidden="false" customHeight="false" outlineLevel="0" collapsed="false">
      <c r="A44" s="35" t="n">
        <v>35</v>
      </c>
      <c r="B44" s="36" t="n">
        <v>0</v>
      </c>
      <c r="C44" s="36" t="n">
        <f aca="false">B44+C43</f>
        <v>0</v>
      </c>
      <c r="D44" s="37" t="n">
        <f aca="false">1/(1+0.05)^((A44+($N$4-$N$3)/365*12)/12)</f>
        <v>0.855954428426473</v>
      </c>
      <c r="E44" s="38" t="n">
        <f aca="false">B44*D44</f>
        <v>0</v>
      </c>
      <c r="G44" s="39" t="n">
        <v>0.99625174443468</v>
      </c>
      <c r="H44" s="40" t="n">
        <f aca="false">G44*$B$61</f>
        <v>0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AE44" s="4"/>
      <c r="AF44" s="4"/>
      <c r="AG44" s="4"/>
      <c r="AP44" s="6"/>
    </row>
    <row r="45" s="2" customFormat="true" ht="13.5" hidden="false" customHeight="false" outlineLevel="0" collapsed="false">
      <c r="A45" s="41" t="n">
        <v>36</v>
      </c>
      <c r="B45" s="42" t="n">
        <v>0</v>
      </c>
      <c r="C45" s="42" t="n">
        <f aca="false">B45+C44</f>
        <v>0</v>
      </c>
      <c r="D45" s="43" t="n">
        <f aca="false">1/(1+0.05)^((A45+($N$4-$N$3)/365*12)/12)</f>
        <v>0.852481314029868</v>
      </c>
      <c r="E45" s="44" t="n">
        <f aca="false">B45*D45</f>
        <v>0</v>
      </c>
      <c r="G45" s="45" t="n">
        <v>0.99821838651871</v>
      </c>
      <c r="H45" s="46" t="n">
        <f aca="false">G45*$B$61</f>
        <v>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AE45" s="4"/>
      <c r="AF45" s="4"/>
      <c r="AG45" s="4"/>
      <c r="AP45" s="6"/>
    </row>
    <row r="46" s="2" customFormat="true" ht="12.75" hidden="false" customHeight="false" outlineLevel="0" collapsed="false">
      <c r="A46" s="47" t="n">
        <v>37</v>
      </c>
      <c r="B46" s="48" t="n">
        <v>0</v>
      </c>
      <c r="C46" s="48" t="n">
        <f aca="false">B46+C45</f>
        <v>0</v>
      </c>
      <c r="D46" s="49" t="n">
        <f aca="false">1/(1+0.05)^((A46+($N$4-$N$3)/365*12)/12)</f>
        <v>0.849022292116708</v>
      </c>
      <c r="E46" s="31" t="n">
        <f aca="false">B46*D46</f>
        <v>0</v>
      </c>
      <c r="G46" s="50" t="n">
        <v>1</v>
      </c>
      <c r="H46" s="51" t="n">
        <f aca="false">G46*$B$61</f>
        <v>0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AE46" s="4"/>
      <c r="AF46" s="4"/>
      <c r="AG46" s="4"/>
      <c r="AP46" s="6"/>
    </row>
    <row r="47" s="2" customFormat="true" ht="12.75" hidden="false" customHeight="false" outlineLevel="0" collapsed="false">
      <c r="A47" s="52" t="n">
        <v>38</v>
      </c>
      <c r="B47" s="53" t="n">
        <v>0</v>
      </c>
      <c r="C47" s="53" t="n">
        <f aca="false">B47+C46</f>
        <v>0</v>
      </c>
      <c r="D47" s="54" t="n">
        <f aca="false">1/(1+0.05)^((A47+($N$4-$N$3)/365*12)/12)</f>
        <v>0.845577305505435</v>
      </c>
      <c r="E47" s="38" t="n">
        <f aca="false">B47*D47</f>
        <v>0</v>
      </c>
      <c r="G47" s="55" t="n">
        <v>1</v>
      </c>
      <c r="H47" s="56" t="n">
        <f aca="false">G47*$B$61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AE47" s="4"/>
      <c r="AF47" s="4"/>
      <c r="AG47" s="4"/>
      <c r="AP47" s="6"/>
    </row>
    <row r="48" s="2" customFormat="true" ht="12.75" hidden="false" customHeight="false" outlineLevel="0" collapsed="false">
      <c r="A48" s="52" t="n">
        <v>39</v>
      </c>
      <c r="B48" s="53" t="n">
        <v>0</v>
      </c>
      <c r="C48" s="53" t="n">
        <f aca="false">B48+C47</f>
        <v>0</v>
      </c>
      <c r="D48" s="54" t="n">
        <f aca="false">1/(1+0.05)^((A48+($N$4-$N$3)/365*12)/12)</f>
        <v>0.842146297246512</v>
      </c>
      <c r="E48" s="38" t="n">
        <f aca="false">B48*D48</f>
        <v>0</v>
      </c>
      <c r="G48" s="55" t="n">
        <v>1</v>
      </c>
      <c r="H48" s="56" t="n">
        <f aca="false">G48*$B$61</f>
        <v>0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AE48" s="4"/>
      <c r="AF48" s="4"/>
      <c r="AG48" s="4"/>
      <c r="AP48" s="6"/>
    </row>
    <row r="49" s="2" customFormat="true" ht="12.75" hidden="false" customHeight="false" outlineLevel="0" collapsed="false">
      <c r="A49" s="52" t="n">
        <v>40</v>
      </c>
      <c r="B49" s="53" t="n">
        <v>0</v>
      </c>
      <c r="C49" s="53" t="n">
        <f aca="false">B49+C48</f>
        <v>0</v>
      </c>
      <c r="D49" s="54" t="n">
        <f aca="false">1/(1+0.05)^((A49+($N$4-$N$3)/365*12)/12)</f>
        <v>0.838729210621478</v>
      </c>
      <c r="E49" s="38" t="n">
        <f aca="false">B49*D49</f>
        <v>0</v>
      </c>
      <c r="G49" s="55" t="n">
        <v>1</v>
      </c>
      <c r="H49" s="56" t="n">
        <f aca="false">G49*$B$61</f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AE49" s="4"/>
      <c r="AF49" s="4"/>
      <c r="AG49" s="4"/>
      <c r="AP49" s="6"/>
    </row>
    <row r="50" s="2" customFormat="true" ht="12.75" hidden="false" customHeight="false" outlineLevel="0" collapsed="false">
      <c r="A50" s="52" t="n">
        <v>41</v>
      </c>
      <c r="B50" s="53" t="n">
        <v>0</v>
      </c>
      <c r="C50" s="53" t="n">
        <f aca="false">B50+C49</f>
        <v>0</v>
      </c>
      <c r="D50" s="54" t="n">
        <f aca="false">1/(1+0.05)^((A50+($N$4-$N$3)/365*12)/12)</f>
        <v>0.835325989142015</v>
      </c>
      <c r="E50" s="38" t="n">
        <f aca="false">B50*D50</f>
        <v>0</v>
      </c>
      <c r="G50" s="55" t="n">
        <v>1</v>
      </c>
      <c r="H50" s="56" t="n">
        <f aca="false">G50*$B$61</f>
        <v>0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AE50" s="4"/>
      <c r="AF50" s="4"/>
      <c r="AG50" s="4"/>
      <c r="AP50" s="6"/>
    </row>
    <row r="51" s="2" customFormat="true" ht="12.75" hidden="false" customHeight="false" outlineLevel="0" collapsed="false">
      <c r="A51" s="52" t="n">
        <v>42</v>
      </c>
      <c r="B51" s="53" t="n">
        <v>0</v>
      </c>
      <c r="C51" s="53" t="n">
        <f aca="false">B51+C50</f>
        <v>0</v>
      </c>
      <c r="D51" s="54" t="n">
        <f aca="false">1/(1+0.05)^((A51+($N$4-$N$3)/365*12)/12)</f>
        <v>0.83193657654901</v>
      </c>
      <c r="E51" s="38" t="n">
        <f aca="false">B51*D51</f>
        <v>0</v>
      </c>
      <c r="G51" s="55" t="n">
        <v>1</v>
      </c>
      <c r="H51" s="56" t="n">
        <f aca="false">G51*$B$61</f>
        <v>0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AE51" s="4"/>
      <c r="AF51" s="4"/>
      <c r="AG51" s="4"/>
      <c r="AP51" s="6"/>
    </row>
    <row r="52" s="2" customFormat="true" ht="12.75" hidden="false" customHeight="false" outlineLevel="0" collapsed="false">
      <c r="A52" s="52" t="n">
        <v>43</v>
      </c>
      <c r="B52" s="53" t="n">
        <v>0</v>
      </c>
      <c r="C52" s="53" t="n">
        <f aca="false">B52+C51</f>
        <v>0</v>
      </c>
      <c r="D52" s="54" t="n">
        <f aca="false">1/(1+0.05)^((A52+($N$4-$N$3)/365*12)/12)</f>
        <v>0.828560916811626</v>
      </c>
      <c r="E52" s="38" t="n">
        <f aca="false">B52*D52</f>
        <v>0</v>
      </c>
      <c r="G52" s="55" t="n">
        <v>1</v>
      </c>
      <c r="H52" s="56" t="n">
        <f aca="false">G52*$B$61</f>
        <v>0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AE52" s="4"/>
      <c r="AF52" s="4"/>
      <c r="AG52" s="4"/>
      <c r="AP52" s="6"/>
    </row>
    <row r="53" s="2" customFormat="true" ht="12.75" hidden="false" customHeight="false" outlineLevel="0" collapsed="false">
      <c r="A53" s="52" t="n">
        <v>44</v>
      </c>
      <c r="B53" s="53" t="n">
        <v>0</v>
      </c>
      <c r="C53" s="53" t="n">
        <f aca="false">B53+C52</f>
        <v>0</v>
      </c>
      <c r="D53" s="54" t="n">
        <f aca="false">1/(1+0.05)^((A53+($N$4-$N$3)/365*12)/12)</f>
        <v>0.825198954126378</v>
      </c>
      <c r="E53" s="38" t="n">
        <f aca="false">B53*D53</f>
        <v>0</v>
      </c>
      <c r="G53" s="55" t="n">
        <v>1</v>
      </c>
      <c r="H53" s="56" t="n">
        <f aca="false">G53*$B$61</f>
        <v>0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AE53" s="4"/>
      <c r="AF53" s="4"/>
      <c r="AG53" s="4"/>
      <c r="AP53" s="6"/>
    </row>
    <row r="54" s="2" customFormat="true" ht="12.75" hidden="false" customHeight="false" outlineLevel="0" collapsed="false">
      <c r="A54" s="52" t="n">
        <v>45</v>
      </c>
      <c r="B54" s="53" t="n">
        <v>0</v>
      </c>
      <c r="C54" s="53" t="n">
        <f aca="false">B54+C53</f>
        <v>0</v>
      </c>
      <c r="D54" s="54" t="n">
        <f aca="false">1/(1+0.05)^((A54+($N$4-$N$3)/365*12)/12)</f>
        <v>0.821850632916208</v>
      </c>
      <c r="E54" s="38" t="n">
        <f aca="false">B54*D54</f>
        <v>0</v>
      </c>
      <c r="G54" s="55" t="n">
        <v>1</v>
      </c>
      <c r="H54" s="56" t="n">
        <f aca="false">G54*$B$61</f>
        <v>0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AE54" s="4"/>
      <c r="AF54" s="4"/>
      <c r="AG54" s="4"/>
      <c r="AP54" s="6"/>
    </row>
    <row r="55" s="2" customFormat="true" ht="12.75" hidden="false" customHeight="false" outlineLevel="0" collapsed="false">
      <c r="A55" s="52" t="n">
        <v>46</v>
      </c>
      <c r="B55" s="53" t="n">
        <v>0</v>
      </c>
      <c r="C55" s="53" t="n">
        <f aca="false">B55+C54</f>
        <v>0</v>
      </c>
      <c r="D55" s="54" t="n">
        <f aca="false">1/(1+0.05)^((A55+($N$4-$N$3)/365*12)/12)</f>
        <v>0.818515897829566</v>
      </c>
      <c r="E55" s="38" t="n">
        <f aca="false">B55*D55</f>
        <v>0</v>
      </c>
      <c r="G55" s="55" t="n">
        <v>1</v>
      </c>
      <c r="H55" s="56" t="n">
        <f aca="false">G55*$B$61</f>
        <v>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AE55" s="4"/>
      <c r="AF55" s="4"/>
      <c r="AG55" s="4"/>
      <c r="AP55" s="6"/>
    </row>
    <row r="56" s="2" customFormat="true" ht="12.75" hidden="false" customHeight="false" outlineLevel="0" collapsed="false">
      <c r="A56" s="52" t="n">
        <v>47</v>
      </c>
      <c r="B56" s="53" t="n">
        <v>0</v>
      </c>
      <c r="C56" s="53" t="n">
        <f aca="false">B56+C55</f>
        <v>0</v>
      </c>
      <c r="D56" s="54" t="n">
        <f aca="false">1/(1+0.05)^((A56+($N$4-$N$3)/365*12)/12)</f>
        <v>0.815194693739498</v>
      </c>
      <c r="E56" s="38" t="n">
        <f aca="false">B56*D56</f>
        <v>0</v>
      </c>
      <c r="G56" s="55" t="n">
        <v>1</v>
      </c>
      <c r="H56" s="56" t="n">
        <f aca="false">G56*$B$61</f>
        <v>0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AE56" s="4"/>
      <c r="AF56" s="4"/>
      <c r="AG56" s="4"/>
      <c r="AP56" s="6"/>
    </row>
    <row r="57" s="2" customFormat="true" ht="13.5" hidden="false" customHeight="false" outlineLevel="0" collapsed="false">
      <c r="A57" s="57" t="n">
        <v>48</v>
      </c>
      <c r="B57" s="58" t="n">
        <v>0</v>
      </c>
      <c r="C57" s="58" t="n">
        <f aca="false">B57+C56</f>
        <v>0</v>
      </c>
      <c r="D57" s="59" t="n">
        <f aca="false">1/(1+0.05)^((A57+($N$4-$N$3)/365*12)/12)</f>
        <v>0.811886965742732</v>
      </c>
      <c r="E57" s="44" t="n">
        <f aca="false">B57*D57</f>
        <v>0</v>
      </c>
      <c r="G57" s="60" t="n">
        <v>1</v>
      </c>
      <c r="H57" s="61" t="n">
        <f aca="false">G57*$B$61</f>
        <v>0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AE57" s="4"/>
      <c r="AF57" s="4"/>
      <c r="AG57" s="4"/>
      <c r="AP57" s="6"/>
    </row>
    <row r="58" s="2" customFormat="true" ht="12.75" hidden="false" customHeight="false" outlineLevel="0" collapsed="false">
      <c r="A58" s="28" t="n">
        <v>49</v>
      </c>
      <c r="B58" s="29" t="n">
        <v>0</v>
      </c>
      <c r="C58" s="29" t="n">
        <f aca="false">B58+C57</f>
        <v>0</v>
      </c>
      <c r="D58" s="30" t="n">
        <f aca="false">1/(1+0.05)^((A58+($N$4-$N$3)/365*12)/12)</f>
        <v>0.80859265915877</v>
      </c>
      <c r="E58" s="31" t="n">
        <f aca="false">B58*D58</f>
        <v>0</v>
      </c>
      <c r="G58" s="33" t="n">
        <v>1</v>
      </c>
      <c r="H58" s="34" t="n">
        <f aca="false">G58*$B$61</f>
        <v>0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AE58" s="4"/>
      <c r="AF58" s="4"/>
      <c r="AG58" s="4"/>
      <c r="AP58" s="6"/>
    </row>
    <row r="59" s="2" customFormat="true" ht="13.5" hidden="false" customHeight="false" outlineLevel="0" collapsed="false">
      <c r="A59" s="41" t="n">
        <v>50</v>
      </c>
      <c r="B59" s="42" t="n">
        <v>0</v>
      </c>
      <c r="C59" s="42" t="n">
        <f aca="false">B59+C58</f>
        <v>0</v>
      </c>
      <c r="D59" s="43" t="n">
        <f aca="false">1/(1+0.05)^((A59+($N$4-$N$3)/365*12)/12)</f>
        <v>0.805311719528986</v>
      </c>
      <c r="E59" s="44" t="n">
        <f aca="false">B59*D59</f>
        <v>0</v>
      </c>
      <c r="G59" s="45" t="n">
        <v>1</v>
      </c>
      <c r="H59" s="46" t="n">
        <f aca="false">G59*$B$61</f>
        <v>0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AE59" s="4"/>
      <c r="AF59" s="4"/>
      <c r="AG59" s="4"/>
      <c r="AP59" s="6"/>
    </row>
    <row r="60" s="2" customFormat="true" ht="16.5" hidden="false" customHeight="true" outlineLevel="0" collapsed="false">
      <c r="A60" s="1"/>
      <c r="E60" s="67"/>
      <c r="G60" s="67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AE60" s="4"/>
      <c r="AF60" s="4"/>
      <c r="AG60" s="4"/>
      <c r="AP60" s="6"/>
    </row>
    <row r="61" s="2" customFormat="true" ht="13.5" hidden="false" customHeight="false" outlineLevel="0" collapsed="false">
      <c r="A61" s="1" t="s">
        <v>14</v>
      </c>
      <c r="B61" s="68" t="n">
        <f aca="false">SUM(B10:B59)</f>
        <v>0</v>
      </c>
      <c r="E61" s="68" t="n">
        <f aca="false">SUM(E10:E59)</f>
        <v>0</v>
      </c>
      <c r="H61" s="69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AE61" s="4"/>
      <c r="AF61" s="4"/>
      <c r="AG61" s="4"/>
      <c r="AP61" s="6"/>
    </row>
    <row r="62" s="2" customFormat="true" ht="12.75" hidden="false" customHeight="false" outlineLevel="0" collapsed="false">
      <c r="A62" s="1"/>
      <c r="B62" s="2" t="s">
        <v>15</v>
      </c>
      <c r="E62" s="2" t="s">
        <v>16</v>
      </c>
      <c r="G62" s="3"/>
      <c r="H62" s="69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AE62" s="4"/>
      <c r="AF62" s="4"/>
      <c r="AG62" s="4"/>
      <c r="AP62" s="6"/>
    </row>
    <row r="63" s="2" customFormat="true" ht="12.75" hidden="false" customHeight="false" outlineLevel="0" collapsed="false">
      <c r="A63" s="1"/>
      <c r="B63" s="2" t="s">
        <v>20</v>
      </c>
      <c r="E63" s="2" t="s">
        <v>20</v>
      </c>
      <c r="G63" s="3"/>
      <c r="H63" s="69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AE63" s="4"/>
      <c r="AF63" s="4"/>
      <c r="AG63" s="4"/>
      <c r="AP63" s="6"/>
    </row>
  </sheetData>
  <mergeCells count="5">
    <mergeCell ref="A1:H1"/>
    <mergeCell ref="A2:H2"/>
    <mergeCell ref="A4:H4"/>
    <mergeCell ref="A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37:09Z</dcterms:created>
  <dc:creator>Lum, Bennett</dc:creator>
  <dc:description/>
  <dc:language>en-US</dc:language>
  <cp:lastModifiedBy>pm015252$amp</cp:lastModifiedBy>
  <cp:lastPrinted>2012-02-28T19:49:10Z</cp:lastPrinted>
  <dcterms:modified xsi:type="dcterms:W3CDTF">2012-09-17T15:33:39Z</dcterms:modified>
  <cp:revision>0</cp:revision>
  <dc:subject>Dallas Horseshoe</dc:subject>
  <dc:title>Horseshoe - Addendum 2 - RFP ITP Form M-2 M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FP Field">
    <vt:lpwstr>(none)</vt:lpwstr>
  </property>
  <property fmtid="{D5CDD505-2E9C-101B-9397-08002B2CF9AE}" pid="3" name="_dlc_DocId">
    <vt:lpwstr>HRSH-6-325</vt:lpwstr>
  </property>
  <property fmtid="{D5CDD505-2E9C-101B-9397-08002B2CF9AE}" pid="4" name="_dlc_DocIdItemGuid">
    <vt:lpwstr>816e2a54-0039-40e4-a963-17113e69939e</vt:lpwstr>
  </property>
  <property fmtid="{D5CDD505-2E9C-101B-9397-08002B2CF9AE}" pid="5" name="_dlc_DocIdUrl">
    <vt:lpwstr>https://portal.corridorprogram.com/sites/dallashorseshoe/_layouts/DocIdRedir.aspx?ID=HRSH-6-325, HRSH-6-325</vt:lpwstr>
  </property>
</Properties>
</file>