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27"/>
  </bookViews>
  <sheets>
    <sheet name="Form M-1.1" sheetId="1" state="visible" r:id="rId2"/>
    <sheet name="Form M-1.3" sheetId="2" state="visible" r:id="rId3"/>
    <sheet name="Form M-2" sheetId="3" state="visible" r:id="rId4"/>
    <sheet name="Form M-2 (a)" sheetId="4" state="visible" r:id="rId5"/>
    <sheet name="Form M-2 (b)" sheetId="5" state="visible" r:id="rId6"/>
    <sheet name="Form M-2 (c)" sheetId="6" state="visible" r:id="rId7"/>
    <sheet name="Form M-3" sheetId="7" state="visible" r:id="rId8"/>
    <sheet name="Form M-3 (a)" sheetId="8" state="visible" r:id="rId9"/>
    <sheet name="Form M-3 (b)" sheetId="9" state="visible" r:id="rId10"/>
    <sheet name="Form M-3 (c)" sheetId="10" state="visible" r:id="rId11"/>
    <sheet name="Form M-3 (d)" sheetId="11" state="visible" r:id="rId12"/>
    <sheet name="Form M-3 (e)" sheetId="12" state="visible" r:id="rId13"/>
    <sheet name="Form M-3 (f)" sheetId="13" state="visible" r:id="rId14"/>
    <sheet name="Form M-3 (g)" sheetId="14" state="visible" r:id="rId15"/>
    <sheet name="Form M-3 (h)" sheetId="15" state="visible" r:id="rId16"/>
    <sheet name="Form N" sheetId="16" state="visible" r:id="rId17"/>
    <sheet name="Form N-1 " sheetId="17" state="visible" r:id="rId18"/>
    <sheet name="Form N-1.1" sheetId="18" state="visible" r:id="rId19"/>
    <sheet name="Form N-1.2" sheetId="19" state="visible" r:id="rId20"/>
    <sheet name="Form N-2" sheetId="20" state="visible" r:id="rId21"/>
    <sheet name="Form N-2 (a)" sheetId="21" state="visible" r:id="rId22"/>
    <sheet name="Form N-2 (b)" sheetId="22" state="visible" r:id="rId23"/>
    <sheet name="Form N-2 (c)" sheetId="23" state="visible" r:id="rId24"/>
    <sheet name="Form N-3" sheetId="24" state="visible" r:id="rId25"/>
    <sheet name="Form N-3.1" sheetId="25" state="visible" r:id="rId26"/>
    <sheet name="Form N-3.2" sheetId="26" state="visible" r:id="rId27"/>
    <sheet name="Form N-3.3" sheetId="27" state="visible" r:id="rId28"/>
    <sheet name="Form N-3 (a)" sheetId="28" state="visible" r:id="rId29"/>
    <sheet name="Form N-3 (b)" sheetId="29" state="visible" r:id="rId30"/>
    <sheet name="Form N-3 (c)" sheetId="30" state="visible" r:id="rId31"/>
    <sheet name="Form N-3 (d)" sheetId="31" state="visible" r:id="rId32"/>
    <sheet name="Form N-3 (e)" sheetId="32" state="visible" r:id="rId33"/>
    <sheet name="Form N-3 (f)" sheetId="33" state="visible" r:id="rId34"/>
    <sheet name="Form N-3 (g)" sheetId="34" state="visible" r:id="rId35"/>
    <sheet name="Form N-3 (h)" sheetId="35" state="visible" r:id="rId3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217">
  <si>
    <t xml:space="preserve">Form M-1.1</t>
  </si>
  <si>
    <t xml:space="preserve">Base Development Price Breakdown</t>
  </si>
  <si>
    <t xml:space="preserve">Grand Parkway</t>
  </si>
  <si>
    <t xml:space="preserve">Texas Department of Transportation</t>
  </si>
  <si>
    <t xml:space="preserve">ITEM / LINE NO.</t>
  </si>
  <si>
    <t xml:space="preserve">DESCRIPTION</t>
  </si>
  <si>
    <t xml:space="preserve">ITEM TOTAL
(US Dollars, Year of Expenditure)</t>
  </si>
  <si>
    <t xml:space="preserve">A</t>
  </si>
  <si>
    <t xml:space="preserve">Professional Services</t>
  </si>
  <si>
    <t xml:space="preserve">Segment F-1</t>
  </si>
  <si>
    <t xml:space="preserve">Segment F-2</t>
  </si>
  <si>
    <t xml:space="preserve">Segment G</t>
  </si>
  <si>
    <t xml:space="preserve">Total</t>
  </si>
  <si>
    <t xml:space="preserve">Professional Services Development Management &amp; Community Outreach</t>
  </si>
  <si>
    <t xml:space="preserve">Development Design, Design Survey, &amp; Landscape Design</t>
  </si>
  <si>
    <t xml:space="preserve">Environmental Permitting Activities</t>
  </si>
  <si>
    <t xml:space="preserve">Right-of-Way Acquisition Services &amp; ROW Survey/Mapping</t>
  </si>
  <si>
    <t xml:space="preserve">Utility Locates, Utility Survey, and Utility Adjustment Design</t>
  </si>
  <si>
    <t xml:space="preserve">Professional Services Quality Review Firm, Construction Quality Acceptance Firm, and Environmental Team</t>
  </si>
  <si>
    <t xml:space="preserve">Miscellaneous Professional Services not covered by Lines 1-6</t>
  </si>
  <si>
    <t xml:space="preserve">Subtotal Professional Services (Sum Lines 1 through 7)</t>
  </si>
  <si>
    <t xml:space="preserve">Subtotal</t>
  </si>
  <si>
    <t xml:space="preserve">B</t>
  </si>
  <si>
    <t xml:space="preserve">Construction</t>
  </si>
  <si>
    <t xml:space="preserve">Construction Development Management</t>
  </si>
  <si>
    <t xml:space="preserve">Mobilization</t>
  </si>
  <si>
    <t xml:space="preserve">Traffic Control</t>
  </si>
  <si>
    <t xml:space="preserve">Earthwork</t>
  </si>
  <si>
    <t xml:space="preserve">Subbase and Base Course</t>
  </si>
  <si>
    <t xml:space="preserve">Pavement</t>
  </si>
  <si>
    <t xml:space="preserve">Structures</t>
  </si>
  <si>
    <t xml:space="preserve">Lighting and Signing</t>
  </si>
  <si>
    <t xml:space="preserve">Aesthetics</t>
  </si>
  <si>
    <t xml:space="preserve">Landscaping Allowance</t>
  </si>
  <si>
    <t xml:space="preserve">Environmental Mitigation</t>
  </si>
  <si>
    <t xml:space="preserve">Utility Adjustments</t>
  </si>
  <si>
    <t xml:space="preserve">Developer Designated ROW</t>
  </si>
  <si>
    <t xml:space="preserve">Bond Premiums</t>
  </si>
  <si>
    <t xml:space="preserve">Insurance Premiums</t>
  </si>
  <si>
    <t xml:space="preserve">Miscellaneous Construction Items not covered by Lines 9-24</t>
  </si>
  <si>
    <t xml:space="preserve">Subtotal Construction (Sum Lines 9 through 25)</t>
  </si>
  <si>
    <t xml:space="preserve">Total Base Development Price (Line 8 + Line 25)</t>
  </si>
  <si>
    <t xml:space="preserve">TOTAL</t>
  </si>
  <si>
    <t xml:space="preserve">Check Total Nominal Development Payments from Form N-2</t>
  </si>
  <si>
    <r>
      <rPr>
        <b val="true"/>
        <sz val="9"/>
        <rFont val="Arial"/>
        <family val="2"/>
      </rPr>
      <t xml:space="preserve">Note:</t>
    </r>
    <r>
      <rPr>
        <sz val="9"/>
        <rFont val="Arial"/>
        <family val="2"/>
      </rPr>
      <t xml:space="preserve"> </t>
    </r>
    <r>
      <rPr>
        <b val="true"/>
        <sz val="9"/>
        <rFont val="Arial"/>
        <family val="2"/>
      </rPr>
      <t xml:space="preserve">Proposer shall include amounts in year-of-expenditure dollars.</t>
    </r>
  </si>
  <si>
    <t xml:space="preserve">Form M-1.3</t>
  </si>
  <si>
    <t xml:space="preserve">Option Price Breakdown</t>
  </si>
  <si>
    <t xml:space="preserve">Landscaping</t>
  </si>
  <si>
    <t xml:space="preserve">Total Option Price (Line 8 + Line 25)</t>
  </si>
  <si>
    <t xml:space="preserve">DEVELOPER DRAWS/CASH FLOW TABLES (Base Development Price) - Form M-2</t>
  </si>
  <si>
    <t xml:space="preserve">Assumed Proposal Due Date</t>
  </si>
  <si>
    <t xml:space="preserve">Assumed NTP 1</t>
  </si>
  <si>
    <t xml:space="preserve">Comprehensive Development Agreement Request for Detailed Proposals</t>
  </si>
  <si>
    <t xml:space="preserve">Cash Flow Adjustment Table / Total Payment Schedule for Segments F-1, F-2 and G</t>
  </si>
  <si>
    <t xml:space="preserve">(all figures are in U.S. dollars, nominal)</t>
  </si>
  <si>
    <t xml:space="preserve">Months after NTP 1</t>
  </si>
  <si>
    <t xml:space="preserve">(A) Anticipated Draw / Cash Flow</t>
  </si>
  <si>
    <t xml:space="preserve">(B) Cumulative Draw / Cash Flow</t>
  </si>
  <si>
    <t xml:space="preserve">Cash Flow % of Cumulative Draw</t>
  </si>
  <si>
    <t xml:space="preserve">(C)            Discount Factor at 5% per annum    </t>
  </si>
  <si>
    <t xml:space="preserve">(A X C)                       PV of Anticipated Draw / Cash Flow</t>
  </si>
  <si>
    <t xml:space="preserve">TOTALS</t>
  </si>
  <si>
    <t xml:space="preserve">Year of Expenditure Development Payments</t>
  </si>
  <si>
    <t xml:space="preserve">PV of Development Payments</t>
  </si>
  <si>
    <t xml:space="preserve">Consolidated on Form M-1</t>
  </si>
  <si>
    <t xml:space="preserve">Notes:  </t>
  </si>
  <si>
    <t xml:space="preserve">1)</t>
  </si>
  <si>
    <t xml:space="preserve">Discount factor is from Proposal Due Date plus the number of months after NTP1</t>
  </si>
  <si>
    <t xml:space="preserve">DEVELOPER DRAWS/CASH FLOW TABLES (Base Development Price) - Form M-2 (a)</t>
  </si>
  <si>
    <t xml:space="preserve">Cash Flow Adjustment Table / Total Payment Schedule for Segment F-1</t>
  </si>
  <si>
    <t xml:space="preserve">Consolidated on Form M-2</t>
  </si>
  <si>
    <t xml:space="preserve">DEVELOPER DRAWS/CASH FLOW TABLES (Base Development Price) - Form M-2 (b)</t>
  </si>
  <si>
    <t xml:space="preserve">Cash Flow Adjustment Table / Total Payment Schedule for Segment F-2</t>
  </si>
  <si>
    <t xml:space="preserve">DEVELOPER DRAWS/CASH FLOW TABLES (Base Development Price) - Form M-2 (c)</t>
  </si>
  <si>
    <t xml:space="preserve">Cash Flow Adjustment Table / Total Payment Schedule for Segment G</t>
  </si>
  <si>
    <t xml:space="preserve">DEVELOPER DRAWS/CASH FLOW TABLES - Form M-3 (OPTIONS A-H)</t>
  </si>
  <si>
    <t xml:space="preserve">To Form M-1</t>
  </si>
  <si>
    <t xml:space="preserve">DEVELOPER DRAWS/CASH FLOW TABLES - Form M-3 (a) (OPTION A)</t>
  </si>
  <si>
    <t xml:space="preserve">Cash Flow Adjustment Table / Total Maximum Payment Schedule for Option A Price adjustment for Segment G</t>
  </si>
  <si>
    <t xml:space="preserve">Consolidated on Form M-3</t>
  </si>
  <si>
    <t xml:space="preserve">DEVELOPER DRAWS/CASH FLOW TABLES - Form M-3 (b) (OPTION B)</t>
  </si>
  <si>
    <t xml:space="preserve">Cash Flow Adjustment Table / Total Maximum Payment Schedule for Option B Price adjustment for Segment G</t>
  </si>
  <si>
    <t xml:space="preserve">DEVELOPER DRAWS/CASH FLOW TABLES - Form M-3 (c) (OPTION C)</t>
  </si>
  <si>
    <t xml:space="preserve">Cash Flow Adjustment Table / Total Maximum Payment Schedule for Option C Price adjustment for Segment G</t>
  </si>
  <si>
    <t xml:space="preserve">DEVELOPER DRAWS/CASH FLOW TABLES - Form M-3 (d) (OPTION D)</t>
  </si>
  <si>
    <t xml:space="preserve">Cash Flow Adjustment Table / Total Maximum Payment Schedule for Option D Price adjustment for Segment F-1</t>
  </si>
  <si>
    <t xml:space="preserve">DEVELOPER DRAWS/CASH FLOW TABLES - Form M-3 (e) (OPTION E)</t>
  </si>
  <si>
    <t xml:space="preserve">Cash Flow Adjustment Table / Total Maximum Payment Schedule for Option E Price adjustment for Segment F-1</t>
  </si>
  <si>
    <t xml:space="preserve">DEVELOPER DRAWS/CASH FLOW TABLES - Form M-3 (f) (OPTION F)</t>
  </si>
  <si>
    <t xml:space="preserve">Cash Flow Adjustment Table / Total Maximum Payment Schedule for Option F Price adjustment for Segment F-1</t>
  </si>
  <si>
    <t xml:space="preserve">DEVELOPER DRAWS/CASH FLOW TABLES - Form M-3 (g) (OPTION G)</t>
  </si>
  <si>
    <t xml:space="preserve">Cash Flow Adjustment Table / Total Maximum Payment Schedule for Option G Price adjustment for Segment F-1</t>
  </si>
  <si>
    <t xml:space="preserve">DEVELOPER DRAWS/CASH FLOW TABLES - Form M-3 (h) (OPTION H)</t>
  </si>
  <si>
    <t xml:space="preserve">Cash Flow Adjustment Table / Total Maximum Payment Schedule for Option H Price adjustment for Segment F-2</t>
  </si>
  <si>
    <r>
      <rPr>
        <b val="true"/>
        <sz val="12"/>
        <rFont val="Arial"/>
        <family val="2"/>
      </rPr>
      <t xml:space="preserve">MAINTENANCE PRICE </t>
    </r>
    <r>
      <rPr>
        <b val="true"/>
        <sz val="12"/>
        <color rgb="FF000000"/>
        <rFont val="Arial"/>
        <family val="2"/>
      </rPr>
      <t xml:space="preserve">– Form N</t>
    </r>
  </si>
  <si>
    <t xml:space="preserve">Item</t>
  </si>
  <si>
    <t xml:space="preserve">Annual Expenditure                                       (as of Proposal Due Date)</t>
  </si>
  <si>
    <t xml:space="preserve">Total cost</t>
  </si>
  <si>
    <t xml:space="preserve">Years 1-5</t>
  </si>
  <si>
    <t xml:space="preserve">Years 6-10</t>
  </si>
  <si>
    <t xml:space="preserve">Years 11-15</t>
  </si>
  <si>
    <t xml:space="preserve">(D)=(5×A)+ (5×B)+(5×C)</t>
  </si>
  <si>
    <t xml:space="preserve">(A)</t>
  </si>
  <si>
    <t xml:space="preserve">(B)</t>
  </si>
  <si>
    <t xml:space="preserve">(C)</t>
  </si>
  <si>
    <t xml:space="preserve">Roadway</t>
  </si>
  <si>
    <t xml:space="preserve">Earthworks, Embankments and Cuttings</t>
  </si>
  <si>
    <t xml:space="preserve">Administrative, bonds, insurance and other costs not listed above</t>
  </si>
  <si>
    <t xml:space="preserve">Total Annual Cost</t>
  </si>
  <si>
    <t xml:space="preserve">Total Segment F-1</t>
  </si>
  <si>
    <t xml:space="preserve">Total Segment F-2</t>
  </si>
  <si>
    <t xml:space="preserve">Total Segment G</t>
  </si>
  <si>
    <t xml:space="preserve">Notes:</t>
  </si>
  <si>
    <t xml:space="preserve">(1) Annual expenditures are presented as of Proposal Due Date</t>
  </si>
  <si>
    <t xml:space="preserve">(2) Years in the table refers to the years during each of the three possible Maintenance Terms.  If the Proposal contemplates that the Project Segments will have different dates for Substantial Completion, the annual Maintenance Price for the Initial Maintenance Term shall based on the anticipated commencement date for the Maintenance Services for each of the Segments.</t>
  </si>
  <si>
    <t xml:space="preserve">Form N-1</t>
  </si>
  <si>
    <t xml:space="preserve">Base Capital Maintenance Price Form</t>
  </si>
  <si>
    <t xml:space="preserve">(Present Value in U.S. dollars)</t>
  </si>
  <si>
    <t xml:space="preserve">Base Capital Maintenance Price, Years 1 to 5</t>
  </si>
  <si>
    <t xml:space="preserve">From Form N-2</t>
  </si>
  <si>
    <t xml:space="preserve">Base Capital Maintenance Price, Years 6 to 10</t>
  </si>
  <si>
    <t xml:space="preserve">Base Capital Maintenance Price, Years 11 to 15</t>
  </si>
  <si>
    <t xml:space="preserve">Total Base Capital Maintenance Price, Years 1 to 15</t>
  </si>
  <si>
    <t xml:space="preserve">(1) Annual expenditures are presented in Present Value</t>
  </si>
  <si>
    <t xml:space="preserve">(2) CMA period (Year 1) commences one year after Final Acceptance for the earliest Segment</t>
  </si>
  <si>
    <t xml:space="preserve">(3) Assumed time for evaluation purposes from Proposal Due Date to Final Acceptance is 44 months</t>
  </si>
  <si>
    <t xml:space="preserve">Form N-1.1</t>
  </si>
  <si>
    <t xml:space="preserve">Base Capital Maintenance Price Breakdown</t>
  </si>
  <si>
    <t xml:space="preserve">(in U.S. dollars as of Proposal Due Date)</t>
  </si>
  <si>
    <t xml:space="preserve">YEAR</t>
  </si>
  <si>
    <t xml:space="preserve">Pavement Maintenance Program</t>
  </si>
  <si>
    <t xml:space="preserve">Bridge Maintenance</t>
  </si>
  <si>
    <t xml:space="preserve">Noise Walls and Retaining Walls</t>
  </si>
  <si>
    <t xml:space="preserve">Traffic Control </t>
  </si>
  <si>
    <t xml:space="preserve">Embankment and Cut Slopes </t>
  </si>
  <si>
    <r>
      <rPr>
        <sz val="12"/>
        <rFont val="Arial"/>
        <family val="2"/>
      </rPr>
      <t xml:space="preserve">Miscellaneous Maintenance Items </t>
    </r>
    <r>
      <rPr>
        <vertAlign val="superscript"/>
        <sz val="12"/>
        <rFont val="Arial"/>
        <family val="2"/>
      </rPr>
      <t xml:space="preserve">a</t>
    </r>
  </si>
  <si>
    <r>
      <rPr>
        <b val="true"/>
        <sz val="12"/>
        <rFont val="Arial"/>
        <family val="2"/>
      </rPr>
      <t xml:space="preserve">Annual Lump Sum Payment for Periodic Capital Maintenance Services</t>
    </r>
    <r>
      <rPr>
        <sz val="12"/>
        <rFont val="Arial"/>
        <family val="2"/>
      </rPr>
      <t xml:space="preserve"> </t>
    </r>
  </si>
  <si>
    <t xml:space="preserve">Total Lump Sum for 5 Year Period</t>
  </si>
  <si>
    <t xml:space="preserve">1 to 5</t>
  </si>
  <si>
    <t xml:space="preserve">6 to 10</t>
  </si>
  <si>
    <t xml:space="preserve">11 to 15</t>
  </si>
  <si>
    <t xml:space="preserve">Totals</t>
  </si>
  <si>
    <r>
      <rPr>
        <vertAlign val="superscript"/>
        <sz val="12"/>
        <rFont val="Arial"/>
        <family val="2"/>
      </rPr>
      <t xml:space="preserve">a</t>
    </r>
    <r>
      <rPr>
        <sz val="12"/>
        <rFont val="Arial"/>
        <family val="2"/>
      </rPr>
      <t xml:space="preserve"> Miscellaneous Maintenance Items shall be full compensation for all remaining items not already paid under other maintenance items.</t>
    </r>
  </si>
  <si>
    <t xml:space="preserve">Totals (Years 1 through 15)</t>
  </si>
  <si>
    <t xml:space="preserve">Form N-1.2</t>
  </si>
  <si>
    <t xml:space="preserve">Capital Maintenance Price Breakdown</t>
  </si>
  <si>
    <t xml:space="preserve">Options A-H</t>
  </si>
  <si>
    <t xml:space="preserve">Form N-2</t>
  </si>
  <si>
    <t xml:space="preserve"> </t>
  </si>
  <si>
    <t xml:space="preserve">CMA Start</t>
  </si>
  <si>
    <t xml:space="preserve">Base Capital Maintenance Agreement Cash Flows</t>
  </si>
  <si>
    <t xml:space="preserve">Total Cash Flow Schedule for Segments F-1, F-2 and G</t>
  </si>
  <si>
    <t xml:space="preserve">Annual Cost Years 1-5</t>
  </si>
  <si>
    <t xml:space="preserve">(in U.S. dollars, as of Proposal Due Date)</t>
  </si>
  <si>
    <t xml:space="preserve">CMA Cash Flow per Month</t>
  </si>
  <si>
    <t xml:space="preserve">Nominal CMA Cash Flows         (A)</t>
  </si>
  <si>
    <t xml:space="preserve">Cumulative Nominal CMA Cash Flows</t>
  </si>
  <si>
    <t xml:space="preserve">Cash Flow % of Cumulative Payments</t>
  </si>
  <si>
    <t xml:space="preserve"> Discount Factor at 5% per annum    (B)           </t>
  </si>
  <si>
    <t xml:space="preserve">(A X B)                       PV of Anticipated CMA Cash Flow</t>
  </si>
  <si>
    <t xml:space="preserve">CMA Cash Flows</t>
  </si>
  <si>
    <t xml:space="preserve">Nominal CMA Cash Flows</t>
  </si>
  <si>
    <t xml:space="preserve">PV of CMA Cash Flows</t>
  </si>
  <si>
    <t xml:space="preserve">(as of Proposal Due Date)</t>
  </si>
  <si>
    <t xml:space="preserve">Note:  Nominal CMA Cash Flows are escalated at</t>
  </si>
  <si>
    <t xml:space="preserve">per annum</t>
  </si>
  <si>
    <t xml:space="preserve">To Form N-1</t>
  </si>
  <si>
    <t xml:space="preserve">Annual Cost Years 6-10</t>
  </si>
  <si>
    <t xml:space="preserve">Note:  Nominal CMA Cash Flow are escalated at</t>
  </si>
  <si>
    <t xml:space="preserve">Annual Cost Years 11-15</t>
  </si>
  <si>
    <t xml:space="preserve">CMA Payments</t>
  </si>
  <si>
    <t xml:space="preserve">Nominal CMA Payments</t>
  </si>
  <si>
    <t xml:space="preserve">Note:  Nominal CMA Payments are escalated at</t>
  </si>
  <si>
    <t xml:space="preserve">CMA period commences one year after Final Acceptance on each segment</t>
  </si>
  <si>
    <t xml:space="preserve">Assumed time from Proposal Due Date to Final Acceptance is 44 months</t>
  </si>
  <si>
    <t xml:space="preserve">Form N-2 (a)</t>
  </si>
  <si>
    <t xml:space="preserve">Total Cash Flow Schedule for Segment F-1</t>
  </si>
  <si>
    <t xml:space="preserve">Form N-2 (b)</t>
  </si>
  <si>
    <t xml:space="preserve">Total Cash Flow Schedule for Segment F-2</t>
  </si>
  <si>
    <t xml:space="preserve">Form N-2 (c)</t>
  </si>
  <si>
    <t xml:space="preserve">Total Cash Flow Schedule for Segment G</t>
  </si>
  <si>
    <t xml:space="preserve">Form N-3</t>
  </si>
  <si>
    <t xml:space="preserve">Capital Maintenance Agreement Price for Options A-H</t>
  </si>
  <si>
    <t xml:space="preserve">Form N-3.1</t>
  </si>
  <si>
    <t xml:space="preserve">Capital Maintenance Agreement Cash Flows for Options A-H</t>
  </si>
  <si>
    <t xml:space="preserve">Total Cash Flow Schedule for Options A-H for Segment F-1</t>
  </si>
  <si>
    <t xml:space="preserve">PV of CMA Payments</t>
  </si>
  <si>
    <t xml:space="preserve">Form N-3.2</t>
  </si>
  <si>
    <t xml:space="preserve">Total Cash Flow Schedule for Options A-H for Segment F-2</t>
  </si>
  <si>
    <t xml:space="preserve">Form N-3.3</t>
  </si>
  <si>
    <t xml:space="preserve">Total Cash Flow Schedule for Options A-H for Segment G</t>
  </si>
  <si>
    <t xml:space="preserve">Form N-3 (a)</t>
  </si>
  <si>
    <t xml:space="preserve">Capital Maintenance Agreement Price for Option A</t>
  </si>
  <si>
    <t xml:space="preserve">Total Cash Flow Schedule for Option A Price adjusment for Segment G</t>
  </si>
  <si>
    <t xml:space="preserve">Cash Flow % of CMA Cumulative Cash Flows</t>
  </si>
  <si>
    <t xml:space="preserve">Form N-3 (b)</t>
  </si>
  <si>
    <t xml:space="preserve">Capital Maintenance Agreement Price for Option B</t>
  </si>
  <si>
    <t xml:space="preserve">Total Cash Flow Schedule for Option B Price adjustment for Segment G</t>
  </si>
  <si>
    <t xml:space="preserve">Form N-3 (c)</t>
  </si>
  <si>
    <t xml:space="preserve">Capital Maintenance Agreement Price for Option C</t>
  </si>
  <si>
    <t xml:space="preserve">Total Cash Flow Schedule for Option C Price adjustment for Segment G</t>
  </si>
  <si>
    <t xml:space="preserve">Form N-3 (d)</t>
  </si>
  <si>
    <t xml:space="preserve">Capital Maintenance Agreement Price for Option D</t>
  </si>
  <si>
    <t xml:space="preserve">Total Cash Flow Schedule for Option D Price adjustment for Segment F-1</t>
  </si>
  <si>
    <t xml:space="preserve">Form N-3 (e)</t>
  </si>
  <si>
    <t xml:space="preserve">Capital Maintenance Agreement Price for Option E</t>
  </si>
  <si>
    <t xml:space="preserve">Total Cash Flow Schedule for Option E Price adjustment for Segment F-1</t>
  </si>
  <si>
    <t xml:space="preserve">Form N-3 (f)</t>
  </si>
  <si>
    <t xml:space="preserve">Capital Maintenance Agreement Price for Option F</t>
  </si>
  <si>
    <t xml:space="preserve">Total Cash Flow Schedule for Option F Price adjustment for Segment F-1</t>
  </si>
  <si>
    <t xml:space="preserve">Form N-3 (g)</t>
  </si>
  <si>
    <t xml:space="preserve">Capital Maintenance Agreement Price for Option G</t>
  </si>
  <si>
    <t xml:space="preserve">Total Cash Flow Schedule for Option G Price adjustment Segment F-1</t>
  </si>
  <si>
    <t xml:space="preserve">  </t>
  </si>
  <si>
    <t xml:space="preserve">Form N-3 (h)</t>
  </si>
  <si>
    <t xml:space="preserve">Capital Maintenance Agreement Price for Option H</t>
  </si>
  <si>
    <t xml:space="preserve">Total Cash Flow Schedule for Option H Price Adjustment for Segment F-2</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409]m/d/yyyy"/>
    <numFmt numFmtId="170" formatCode="0.0%"/>
    <numFmt numFmtId="171" formatCode="\$#,##0.0000"/>
    <numFmt numFmtId="172" formatCode="_(* #,##0.00000_);_(* \(#,##0.00000\);_(* \-??_);_(@_)"/>
    <numFmt numFmtId="173" formatCode="_(\$* #,##0.00_);_(\$* \(#,##0.00\);_(\$* \-??_);_(@_)"/>
    <numFmt numFmtId="174" formatCode="[$-409]d\-mmm"/>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
      <sz val="9"/>
      <name val="Arial"/>
      <family val="2"/>
    </font>
    <font>
      <b val="true"/>
      <sz val="11"/>
      <name val="Arial"/>
      <family val="2"/>
    </font>
    <font>
      <u val="single"/>
      <sz val="12"/>
      <color rgb="FF008080"/>
      <name val="Times New Roman"/>
      <family val="1"/>
    </font>
    <font>
      <sz val="10"/>
      <color rgb="FF000000"/>
      <name val="Arial"/>
      <family val="2"/>
    </font>
    <font>
      <b val="true"/>
      <sz val="12"/>
      <color rgb="FF000000"/>
      <name val="Arial"/>
      <family val="2"/>
    </font>
    <font>
      <b val="true"/>
      <sz val="8"/>
      <name val="Arial"/>
      <family val="2"/>
    </font>
    <font>
      <sz val="8"/>
      <name val="Arial"/>
      <family val="2"/>
    </font>
    <font>
      <sz val="8"/>
      <color rgb="FF000000"/>
      <name val="Arial"/>
      <family val="2"/>
    </font>
    <font>
      <b val="true"/>
      <sz val="14"/>
      <name val="Arial"/>
      <family val="2"/>
    </font>
    <font>
      <sz val="11"/>
      <name val="Arial"/>
      <family val="2"/>
    </font>
    <font>
      <b val="true"/>
      <sz val="18"/>
      <name val="Arial"/>
      <family val="2"/>
    </font>
    <font>
      <sz val="18"/>
      <name val="Arial"/>
      <family val="2"/>
    </font>
    <font>
      <sz val="14"/>
      <name val="Arial"/>
      <family val="2"/>
    </font>
    <font>
      <b val="true"/>
      <u val="single"/>
      <sz val="18"/>
      <name val="Arial"/>
      <family val="2"/>
    </font>
    <font>
      <vertAlign val="superscript"/>
      <sz val="12"/>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7" fillId="3"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3"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7" fontId="6" fillId="0" borderId="6" xfId="21" applyFont="true" applyBorder="true" applyAlignment="true" applyProtection="false">
      <alignment horizontal="center" vertical="top" textRotation="0" wrapText="true" indent="0" shrinkToFit="false"/>
      <protection locked="true" hidden="false"/>
    </xf>
    <xf numFmtId="167" fontId="6" fillId="0" borderId="7" xfId="21" applyFont="true" applyBorder="true" applyAlignment="true" applyProtection="false">
      <alignment horizontal="center" vertical="top" textRotation="0" wrapText="true" indent="0" shrinkToFit="false"/>
      <protection locked="true" hidden="false"/>
    </xf>
    <xf numFmtId="167" fontId="6" fillId="0" borderId="0" xfId="21" applyFont="true" applyBorder="false" applyAlignment="true" applyProtection="false">
      <alignment horizontal="center" vertical="top" textRotation="0" wrapText="true" indent="0" shrinkToFit="false"/>
      <protection locked="true" hidden="false"/>
    </xf>
    <xf numFmtId="167" fontId="6" fillId="0" borderId="4" xfId="21" applyFont="true" applyBorder="true" applyAlignment="true" applyProtection="false">
      <alignment horizontal="center" vertical="top" textRotation="0" wrapText="true" indent="0" shrinkToFit="false"/>
      <protection locked="true" hidden="false"/>
    </xf>
    <xf numFmtId="167" fontId="6" fillId="0" borderId="8" xfId="21" applyFont="true" applyBorder="true" applyAlignment="true" applyProtection="false">
      <alignment horizontal="center" vertical="top" textRotation="0" wrapText="true" indent="0" shrinkToFit="false"/>
      <protection locked="true" hidden="false"/>
    </xf>
    <xf numFmtId="167"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7" fontId="4" fillId="0" borderId="10" xfId="21" applyFont="false" applyBorder="true" applyAlignment="false" applyProtection="false">
      <alignment horizontal="general"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70" fontId="0" fillId="0" borderId="12" xfId="22"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2" fontId="0" fillId="0" borderId="12" xfId="20" applyFont="true" applyBorder="true" applyAlignment="true" applyProtection="true">
      <alignment horizontal="general" vertical="bottom" textRotation="0" wrapText="false" indent="0" shrinkToFit="false"/>
      <protection locked="true" hidden="false"/>
    </xf>
    <xf numFmtId="167" fontId="4" fillId="4" borderId="8"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center" vertical="bottom" textRotation="0" wrapText="false" indent="0" shrinkToFit="false"/>
      <protection locked="true" hidden="false"/>
    </xf>
    <xf numFmtId="167" fontId="4" fillId="0" borderId="14" xfId="21" applyFont="false" applyBorder="true" applyAlignment="false" applyProtection="false">
      <alignment horizontal="general" vertical="bottom" textRotation="0" wrapText="false" indent="0" shrinkToFit="false"/>
      <protection locked="true" hidden="false"/>
    </xf>
    <xf numFmtId="167" fontId="4" fillId="0" borderId="15" xfId="21" applyFont="false" applyBorder="true" applyAlignment="false" applyProtection="false">
      <alignment horizontal="general" vertical="bottom" textRotation="0" wrapText="false" indent="0" shrinkToFit="false"/>
      <protection locked="true" hidden="false"/>
    </xf>
    <xf numFmtId="170" fontId="0" fillId="0" borderId="16" xfId="22" applyFont="true" applyBorder="true" applyAlignment="true" applyProtection="true">
      <alignment horizontal="general" vertical="bottom" textRotation="0" wrapText="false" indent="0" shrinkToFit="false"/>
      <protection locked="true" hidden="false"/>
    </xf>
    <xf numFmtId="172" fontId="0" fillId="0" borderId="16" xfId="20" applyFont="true" applyBorder="true" applyAlignment="true" applyProtection="true">
      <alignment horizontal="general" vertical="bottom" textRotation="0" wrapText="false" indent="0" shrinkToFit="false"/>
      <protection locked="true" hidden="false"/>
    </xf>
    <xf numFmtId="167" fontId="4" fillId="4" borderId="17"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7" fontId="4" fillId="0" borderId="19" xfId="21" applyFont="false" applyBorder="true" applyAlignment="false" applyProtection="false">
      <alignment horizontal="general" vertical="bottom" textRotation="0" wrapText="false" indent="0" shrinkToFit="false"/>
      <protection locked="true" hidden="false"/>
    </xf>
    <xf numFmtId="167" fontId="4" fillId="0" borderId="20" xfId="21" applyFont="false" applyBorder="true" applyAlignment="false" applyProtection="false">
      <alignment horizontal="general" vertical="bottom" textRotation="0" wrapText="false" indent="0" shrinkToFit="false"/>
      <protection locked="true" hidden="false"/>
    </xf>
    <xf numFmtId="170" fontId="0" fillId="0" borderId="21" xfId="22" applyFont="true" applyBorder="true" applyAlignment="true" applyProtection="true">
      <alignment horizontal="general" vertical="bottom" textRotation="0" wrapText="false" indent="0" shrinkToFit="false"/>
      <protection locked="true" hidden="false"/>
    </xf>
    <xf numFmtId="172" fontId="0" fillId="0" borderId="21" xfId="20" applyFont="true" applyBorder="true" applyAlignment="true" applyProtection="true">
      <alignment horizontal="general" vertical="bottom" textRotation="0" wrapText="false" indent="0" shrinkToFit="false"/>
      <protection locked="true" hidden="false"/>
    </xf>
    <xf numFmtId="167" fontId="4" fillId="4" borderId="22" xfId="21" applyFont="false" applyBorder="true" applyAlignment="false" applyProtection="false">
      <alignment horizontal="general" vertical="bottom" textRotation="0" wrapText="false" indent="0" shrinkToFit="false"/>
      <protection locked="true" hidden="false"/>
    </xf>
    <xf numFmtId="164" fontId="4" fillId="5" borderId="9" xfId="21" applyFont="false" applyBorder="true" applyAlignment="true" applyProtection="false">
      <alignment horizontal="center" vertical="bottom" textRotation="0" wrapText="false" indent="0" shrinkToFit="false"/>
      <protection locked="true" hidden="false"/>
    </xf>
    <xf numFmtId="167" fontId="4" fillId="5" borderId="10" xfId="21" applyFont="false" applyBorder="true" applyAlignment="false" applyProtection="false">
      <alignment horizontal="general" vertical="bottom" textRotation="0" wrapText="false" indent="0" shrinkToFit="false"/>
      <protection locked="true" hidden="false"/>
    </xf>
    <xf numFmtId="167" fontId="4" fillId="5" borderId="11" xfId="21" applyFont="false" applyBorder="true" applyAlignment="false" applyProtection="false">
      <alignment horizontal="general" vertical="bottom" textRotation="0" wrapText="false" indent="0" shrinkToFit="false"/>
      <protection locked="true" hidden="false"/>
    </xf>
    <xf numFmtId="170" fontId="0" fillId="5" borderId="12" xfId="22" applyFont="true" applyBorder="true" applyAlignment="true" applyProtection="true">
      <alignment horizontal="general" vertical="bottom" textRotation="0" wrapText="false" indent="0" shrinkToFit="false"/>
      <protection locked="true" hidden="false"/>
    </xf>
    <xf numFmtId="172" fontId="0" fillId="5" borderId="12" xfId="20" applyFont="true" applyBorder="true" applyAlignment="true" applyProtection="true">
      <alignment horizontal="general" vertical="bottom" textRotation="0" wrapText="false" indent="0" shrinkToFit="false"/>
      <protection locked="true" hidden="false"/>
    </xf>
    <xf numFmtId="164" fontId="4" fillId="5" borderId="13" xfId="21" applyFont="false" applyBorder="true" applyAlignment="true" applyProtection="false">
      <alignment horizontal="center" vertical="bottom" textRotation="0" wrapText="false" indent="0" shrinkToFit="false"/>
      <protection locked="true" hidden="false"/>
    </xf>
    <xf numFmtId="167" fontId="4" fillId="5" borderId="14" xfId="21" applyFont="false" applyBorder="true" applyAlignment="false" applyProtection="false">
      <alignment horizontal="general" vertical="bottom" textRotation="0" wrapText="false" indent="0" shrinkToFit="false"/>
      <protection locked="true" hidden="false"/>
    </xf>
    <xf numFmtId="167" fontId="4" fillId="5" borderId="15" xfId="21" applyFont="false" applyBorder="true" applyAlignment="false" applyProtection="false">
      <alignment horizontal="general" vertical="bottom" textRotation="0" wrapText="false" indent="0" shrinkToFit="false"/>
      <protection locked="true" hidden="false"/>
    </xf>
    <xf numFmtId="170" fontId="0" fillId="5" borderId="16" xfId="22" applyFont="true" applyBorder="true" applyAlignment="true" applyProtection="true">
      <alignment horizontal="general" vertical="bottom" textRotation="0" wrapText="false" indent="0" shrinkToFit="false"/>
      <protection locked="true" hidden="false"/>
    </xf>
    <xf numFmtId="172" fontId="0" fillId="5" borderId="16" xfId="20" applyFont="true" applyBorder="true" applyAlignment="true" applyProtection="true">
      <alignment horizontal="general" vertical="bottom" textRotation="0" wrapText="false" indent="0" shrinkToFit="false"/>
      <protection locked="true" hidden="false"/>
    </xf>
    <xf numFmtId="164" fontId="4" fillId="5" borderId="18" xfId="21" applyFont="false" applyBorder="true" applyAlignment="true" applyProtection="false">
      <alignment horizontal="center" vertical="bottom" textRotation="0" wrapText="false" indent="0" shrinkToFit="false"/>
      <protection locked="true" hidden="false"/>
    </xf>
    <xf numFmtId="167" fontId="4" fillId="5" borderId="19" xfId="21" applyFont="false" applyBorder="true" applyAlignment="false" applyProtection="false">
      <alignment horizontal="general" vertical="bottom" textRotation="0" wrapText="false" indent="0" shrinkToFit="false"/>
      <protection locked="true" hidden="false"/>
    </xf>
    <xf numFmtId="167" fontId="4" fillId="5" borderId="20" xfId="21" applyFont="false" applyBorder="true" applyAlignment="false" applyProtection="false">
      <alignment horizontal="general" vertical="bottom" textRotation="0" wrapText="false" indent="0" shrinkToFit="false"/>
      <protection locked="true" hidden="false"/>
    </xf>
    <xf numFmtId="170" fontId="0" fillId="5" borderId="21" xfId="22" applyFont="true" applyBorder="true" applyAlignment="true" applyProtection="true">
      <alignment horizontal="general" vertical="bottom" textRotation="0" wrapText="false" indent="0" shrinkToFit="false"/>
      <protection locked="true" hidden="false"/>
    </xf>
    <xf numFmtId="172" fontId="0" fillId="5" borderId="21" xfId="20" applyFont="true" applyBorder="true" applyAlignment="true" applyProtection="true">
      <alignment horizontal="general" vertical="bottom" textRotation="0" wrapText="false" indent="0" shrinkToFit="false"/>
      <protection locked="true" hidden="false"/>
    </xf>
    <xf numFmtId="164" fontId="4" fillId="0" borderId="23" xfId="21" applyFont="false" applyBorder="true" applyAlignment="true" applyProtection="false">
      <alignment horizontal="center" vertical="bottom" textRotation="0" wrapText="false" indent="0" shrinkToFit="false"/>
      <protection locked="true" hidden="false"/>
    </xf>
    <xf numFmtId="167" fontId="4" fillId="0" borderId="24" xfId="21" applyFont="false" applyBorder="true" applyAlignment="false" applyProtection="false">
      <alignment horizontal="general" vertical="bottom" textRotation="0" wrapText="false" indent="0" shrinkToFit="false"/>
      <protection locked="true" hidden="false"/>
    </xf>
    <xf numFmtId="167" fontId="4" fillId="0" borderId="25" xfId="21" applyFont="false" applyBorder="true" applyAlignment="false" applyProtection="false">
      <alignment horizontal="general" vertical="bottom" textRotation="0" wrapText="false" indent="0" shrinkToFit="false"/>
      <protection locked="true" hidden="false"/>
    </xf>
    <xf numFmtId="172" fontId="0" fillId="0" borderId="26" xfId="20"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7" fontId="4" fillId="4" borderId="4"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27" xfId="0" applyFont="true" applyBorder="true" applyAlignment="true" applyProtection="false">
      <alignment horizontal="center" vertical="bottom" textRotation="0" wrapText="true" indent="0" shrinkToFit="false"/>
      <protection locked="true" hidden="false"/>
    </xf>
    <xf numFmtId="164" fontId="14" fillId="4" borderId="28" xfId="0" applyFont="true" applyBorder="true" applyAlignment="true" applyProtection="false">
      <alignment horizontal="center" vertical="bottom" textRotation="0" wrapText="true" indent="0" shrinkToFit="false"/>
      <protection locked="true" hidden="false"/>
    </xf>
    <xf numFmtId="164" fontId="14" fillId="4" borderId="29" xfId="0" applyFont="true" applyBorder="true" applyAlignment="true" applyProtection="false">
      <alignment horizontal="center" vertical="bottom" textRotation="0" wrapText="tru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22" xfId="0" applyFont="true" applyBorder="true" applyAlignment="true" applyProtection="false">
      <alignment horizontal="left" vertical="bottom" textRotation="0" wrapText="true" indent="1" shrinkToFit="false"/>
      <protection locked="true" hidden="false"/>
    </xf>
    <xf numFmtId="164" fontId="15" fillId="0" borderId="29"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3" fontId="7" fillId="4" borderId="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bottom" textRotation="0" wrapText="true" indent="0" shrinkToFit="false"/>
      <protection locked="true" hidden="false"/>
    </xf>
    <xf numFmtId="167" fontId="7" fillId="6" borderId="14" xfId="0" applyFont="true" applyBorder="true" applyAlignment="true" applyProtection="true">
      <alignment horizontal="right" vertical="bottom" textRotation="0" wrapText="true" indent="0" shrinkToFit="false"/>
      <protection locked="fals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7" fillId="6" borderId="14" xfId="0" applyFont="true" applyBorder="tru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false">
      <alignment horizontal="center" vertical="bottom" textRotation="0" wrapText="true" indent="0" shrinkToFit="false"/>
      <protection locked="true" hidden="false"/>
    </xf>
    <xf numFmtId="167" fontId="6" fillId="0" borderId="19" xfId="0" applyFont="true" applyBorder="true" applyAlignment="true" applyProtection="false">
      <alignment horizontal="right" vertical="bottom" textRotation="0" wrapText="tru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73" fontId="10" fillId="5" borderId="4" xfId="17"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6" fillId="0" borderId="3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70" fontId="15" fillId="0" borderId="0" xfId="19" applyFont="true" applyBorder="true" applyAlignment="true" applyProtection="true">
      <alignment horizontal="left" vertical="bottom" textRotation="0" wrapText="false" indent="0" shrinkToFit="false"/>
      <protection locked="true" hidden="false"/>
    </xf>
    <xf numFmtId="167" fontId="1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5" colorId="64" zoomScale="55" zoomScaleNormal="55" zoomScalePageLayoutView="100" workbookViewId="0">
      <selection pane="topLeft" activeCell="C48" activeCellId="0" sqref="C48"/>
    </sheetView>
  </sheetViews>
  <sheetFormatPr defaultColWidth="9.0546875" defaultRowHeight="13" zeroHeight="false" outlineLevelRow="0" outlineLevelCol="0"/>
  <cols>
    <col collapsed="false" customWidth="true" hidden="false" outlineLevel="0" max="1" min="1" style="0" width="8.12"/>
    <col collapsed="false" customWidth="true" hidden="false" outlineLevel="0" max="2" min="2" style="1" width="8.12"/>
    <col collapsed="false" customWidth="true" hidden="false" outlineLevel="0" max="3" min="3" style="2" width="83.99"/>
    <col collapsed="false" customWidth="true" hidden="false" outlineLevel="0" max="4" min="4" style="0" width="15.99"/>
    <col collapsed="false" customWidth="true" hidden="false" outlineLevel="0" max="8" min="5" style="0" width="24.25"/>
    <col collapsed="false" customWidth="true" hidden="false" outlineLevel="0" max="13" min="13" style="2" width="9.12"/>
    <col collapsed="false" customWidth="true" hidden="false" outlineLevel="0" max="14" min="14" style="3" width="9.12"/>
  </cols>
  <sheetData>
    <row r="1" customFormat="false" ht="15.85" hidden="false" customHeight="false" outlineLevel="0" collapsed="false">
      <c r="A1" s="4" t="s">
        <v>0</v>
      </c>
      <c r="B1" s="5"/>
      <c r="C1" s="5"/>
      <c r="D1" s="5"/>
      <c r="E1" s="5"/>
      <c r="F1" s="5"/>
      <c r="G1" s="5"/>
      <c r="H1" s="5"/>
      <c r="I1" s="5"/>
      <c r="J1" s="5"/>
    </row>
    <row r="2" customFormat="false" ht="15.85" hidden="false" customHeight="false" outlineLevel="0" collapsed="false">
      <c r="A2" s="4" t="s">
        <v>1</v>
      </c>
      <c r="B2" s="5"/>
      <c r="C2" s="5"/>
      <c r="D2" s="5"/>
      <c r="E2" s="5"/>
      <c r="F2" s="5"/>
      <c r="G2" s="5"/>
      <c r="H2" s="5"/>
      <c r="I2" s="5"/>
      <c r="J2" s="5"/>
    </row>
    <row r="3" customFormat="false" ht="15.85" hidden="false" customHeight="false" outlineLevel="0" collapsed="false">
      <c r="A3" s="4"/>
      <c r="B3" s="0"/>
      <c r="C3" s="0"/>
    </row>
    <row r="4" customFormat="false" ht="15.85" hidden="false" customHeight="false" outlineLevel="0" collapsed="false">
      <c r="A4" s="6" t="s">
        <v>2</v>
      </c>
      <c r="B4" s="6"/>
      <c r="C4" s="6"/>
      <c r="D4" s="6"/>
      <c r="E4" s="6"/>
      <c r="F4" s="6"/>
      <c r="G4" s="6"/>
      <c r="H4" s="6"/>
      <c r="I4" s="6"/>
      <c r="J4" s="6"/>
    </row>
    <row r="5" customFormat="false" ht="15.85" hidden="false" customHeight="false" outlineLevel="0" collapsed="false">
      <c r="A5" s="6" t="s">
        <v>3</v>
      </c>
      <c r="B5" s="6"/>
      <c r="C5" s="6"/>
      <c r="D5" s="6"/>
      <c r="E5" s="6"/>
      <c r="F5" s="6"/>
      <c r="G5" s="6"/>
      <c r="H5" s="6"/>
    </row>
    <row r="6" customFormat="false" ht="15.85" hidden="false" customHeight="false" outlineLevel="0" collapsed="false">
      <c r="A6" s="7"/>
      <c r="B6" s="6"/>
      <c r="C6" s="6"/>
      <c r="D6" s="6"/>
      <c r="E6" s="6"/>
      <c r="F6" s="6"/>
      <c r="G6" s="6"/>
      <c r="H6" s="6"/>
    </row>
    <row r="7" customFormat="false" ht="13.7" hidden="false" customHeight="false" outlineLevel="0" collapsed="false">
      <c r="A7" s="8"/>
      <c r="B7" s="8"/>
      <c r="C7" s="8"/>
      <c r="D7" s="8"/>
      <c r="E7" s="8"/>
      <c r="F7" s="8"/>
      <c r="G7" s="8"/>
      <c r="H7" s="8"/>
    </row>
    <row r="8" s="13" customFormat="true" ht="39.1" hidden="false" customHeight="true" outlineLevel="0" collapsed="false">
      <c r="A8" s="9" t="s">
        <v>4</v>
      </c>
      <c r="B8" s="9"/>
      <c r="C8" s="10" t="s">
        <v>5</v>
      </c>
      <c r="D8" s="11"/>
      <c r="E8" s="12" t="s">
        <v>6</v>
      </c>
      <c r="F8" s="12"/>
      <c r="G8" s="12"/>
      <c r="H8" s="12"/>
      <c r="M8" s="14"/>
      <c r="N8" s="15"/>
    </row>
    <row r="9" s="13" customFormat="true" ht="15.85" hidden="false" customHeight="false" outlineLevel="0" collapsed="false">
      <c r="A9" s="16"/>
      <c r="B9" s="17"/>
      <c r="C9" s="18"/>
      <c r="D9" s="16"/>
      <c r="E9" s="19"/>
      <c r="F9" s="19"/>
      <c r="G9" s="19"/>
      <c r="H9" s="19"/>
      <c r="M9" s="14"/>
      <c r="N9" s="15"/>
    </row>
    <row r="10" s="13" customFormat="true" ht="16.6" hidden="false" customHeight="false" outlineLevel="0" collapsed="false">
      <c r="A10" s="16" t="s">
        <v>7</v>
      </c>
      <c r="B10" s="16"/>
      <c r="C10" s="20" t="s">
        <v>8</v>
      </c>
      <c r="D10" s="20"/>
      <c r="E10" s="21" t="s">
        <v>9</v>
      </c>
      <c r="F10" s="21" t="s">
        <v>10</v>
      </c>
      <c r="G10" s="21" t="s">
        <v>11</v>
      </c>
      <c r="H10" s="21" t="s">
        <v>12</v>
      </c>
      <c r="M10" s="14"/>
      <c r="N10" s="15"/>
    </row>
    <row r="11" s="13" customFormat="true" ht="16.6" hidden="false" customHeight="false" outlineLevel="0" collapsed="false">
      <c r="A11" s="22" t="n">
        <v>1</v>
      </c>
      <c r="B11" s="22"/>
      <c r="C11" s="23" t="s">
        <v>13</v>
      </c>
      <c r="D11" s="24"/>
      <c r="E11" s="25"/>
      <c r="F11" s="25"/>
      <c r="G11" s="25"/>
      <c r="H11" s="25"/>
      <c r="M11" s="14"/>
      <c r="N11" s="15"/>
    </row>
    <row r="12" s="13" customFormat="true" ht="16.6" hidden="false" customHeight="false" outlineLevel="0" collapsed="false">
      <c r="A12" s="22" t="n">
        <v>2</v>
      </c>
      <c r="B12" s="22"/>
      <c r="C12" s="23" t="s">
        <v>14</v>
      </c>
      <c r="D12" s="24"/>
      <c r="E12" s="25"/>
      <c r="F12" s="25"/>
      <c r="G12" s="25"/>
      <c r="H12" s="25"/>
      <c r="M12" s="14"/>
      <c r="N12" s="15"/>
    </row>
    <row r="13" s="13" customFormat="true" ht="16.6" hidden="false" customHeight="false" outlineLevel="0" collapsed="false">
      <c r="A13" s="22" t="n">
        <v>3</v>
      </c>
      <c r="B13" s="22"/>
      <c r="C13" s="23" t="s">
        <v>15</v>
      </c>
      <c r="D13" s="24"/>
      <c r="E13" s="25"/>
      <c r="F13" s="25"/>
      <c r="G13" s="25"/>
      <c r="H13" s="25"/>
      <c r="M13" s="14"/>
      <c r="N13" s="15"/>
    </row>
    <row r="14" s="13" customFormat="true" ht="16.6" hidden="false" customHeight="false" outlineLevel="0" collapsed="false">
      <c r="A14" s="22" t="n">
        <v>4</v>
      </c>
      <c r="B14" s="22"/>
      <c r="C14" s="23" t="s">
        <v>16</v>
      </c>
      <c r="D14" s="24"/>
      <c r="E14" s="25"/>
      <c r="F14" s="25"/>
      <c r="G14" s="25"/>
      <c r="H14" s="25"/>
      <c r="M14" s="14"/>
      <c r="N14" s="15"/>
    </row>
    <row r="15" s="13" customFormat="true" ht="16.6" hidden="false" customHeight="false" outlineLevel="0" collapsed="false">
      <c r="A15" s="22" t="n">
        <v>5</v>
      </c>
      <c r="B15" s="22"/>
      <c r="C15" s="23" t="s">
        <v>17</v>
      </c>
      <c r="D15" s="24"/>
      <c r="E15" s="25"/>
      <c r="F15" s="25"/>
      <c r="G15" s="25"/>
      <c r="H15" s="25"/>
      <c r="M15" s="14"/>
      <c r="N15" s="15"/>
    </row>
    <row r="16" s="13" customFormat="true" ht="32.4" hidden="false" customHeight="false" outlineLevel="0" collapsed="false">
      <c r="A16" s="22" t="n">
        <v>6</v>
      </c>
      <c r="B16" s="22"/>
      <c r="C16" s="23" t="s">
        <v>18</v>
      </c>
      <c r="D16" s="24"/>
      <c r="E16" s="25"/>
      <c r="F16" s="25"/>
      <c r="G16" s="25"/>
      <c r="H16" s="25"/>
      <c r="M16" s="14"/>
      <c r="N16" s="15"/>
    </row>
    <row r="17" s="13" customFormat="true" ht="16.6" hidden="false" customHeight="false" outlineLevel="0" collapsed="false">
      <c r="A17" s="22" t="n">
        <v>7</v>
      </c>
      <c r="B17" s="22"/>
      <c r="C17" s="23" t="s">
        <v>19</v>
      </c>
      <c r="D17" s="26"/>
      <c r="E17" s="25"/>
      <c r="F17" s="25"/>
      <c r="G17" s="25"/>
      <c r="H17" s="25"/>
      <c r="M17" s="14"/>
      <c r="N17" s="15"/>
    </row>
    <row r="18" s="13" customFormat="true" ht="16.6" hidden="false" customHeight="false" outlineLevel="0" collapsed="false">
      <c r="A18" s="22" t="n">
        <v>8</v>
      </c>
      <c r="B18" s="22"/>
      <c r="C18" s="27" t="s">
        <v>20</v>
      </c>
      <c r="D18" s="20" t="s">
        <v>21</v>
      </c>
      <c r="E18" s="28" t="n">
        <f aca="false">SUM(E11:E17)</f>
        <v>0</v>
      </c>
      <c r="F18" s="28" t="n">
        <f aca="false">SUM(F11:F17)</f>
        <v>0</v>
      </c>
      <c r="G18" s="28" t="n">
        <f aca="false">SUM(G11:G17)</f>
        <v>0</v>
      </c>
      <c r="H18" s="28" t="n">
        <f aca="false">SUM(H11:H17)</f>
        <v>0</v>
      </c>
      <c r="M18" s="14"/>
      <c r="N18" s="15"/>
    </row>
    <row r="19" s="13" customFormat="true" ht="15.85" hidden="false" customHeight="false" outlineLevel="0" collapsed="false">
      <c r="A19" s="20"/>
      <c r="B19" s="26"/>
      <c r="C19" s="29"/>
      <c r="D19" s="26"/>
      <c r="M19" s="14"/>
      <c r="N19" s="15"/>
    </row>
    <row r="20" s="13" customFormat="true" ht="16.6" hidden="false" customHeight="false" outlineLevel="0" collapsed="false">
      <c r="A20" s="16" t="s">
        <v>22</v>
      </c>
      <c r="B20" s="16"/>
      <c r="C20" s="20" t="s">
        <v>23</v>
      </c>
      <c r="D20" s="26"/>
      <c r="M20" s="14"/>
      <c r="N20" s="15"/>
    </row>
    <row r="21" s="13" customFormat="true" ht="16.6" hidden="false" customHeight="false" outlineLevel="0" collapsed="false">
      <c r="A21" s="30" t="n">
        <v>9</v>
      </c>
      <c r="B21" s="30" t="n">
        <v>9</v>
      </c>
      <c r="C21" s="31" t="s">
        <v>24</v>
      </c>
      <c r="D21" s="26"/>
      <c r="E21" s="25"/>
      <c r="F21" s="25"/>
      <c r="G21" s="25"/>
      <c r="H21" s="25"/>
      <c r="M21" s="14"/>
      <c r="N21" s="15"/>
    </row>
    <row r="22" s="13" customFormat="true" ht="16.6" hidden="false" customHeight="false" outlineLevel="0" collapsed="false">
      <c r="A22" s="22" t="n">
        <v>10</v>
      </c>
      <c r="B22" s="22"/>
      <c r="C22" s="31" t="s">
        <v>25</v>
      </c>
      <c r="D22" s="26"/>
      <c r="E22" s="25"/>
      <c r="F22" s="25"/>
      <c r="G22" s="25"/>
      <c r="H22" s="25"/>
      <c r="M22" s="14"/>
      <c r="N22" s="15"/>
    </row>
    <row r="23" s="13" customFormat="true" ht="16.6" hidden="false" customHeight="false" outlineLevel="0" collapsed="false">
      <c r="A23" s="30" t="n">
        <v>11</v>
      </c>
      <c r="B23" s="30" t="n">
        <v>9</v>
      </c>
      <c r="C23" s="31" t="s">
        <v>26</v>
      </c>
      <c r="D23" s="26"/>
      <c r="E23" s="25"/>
      <c r="F23" s="25"/>
      <c r="G23" s="25"/>
      <c r="H23" s="25"/>
      <c r="M23" s="14"/>
      <c r="N23" s="15"/>
    </row>
    <row r="24" s="13" customFormat="true" ht="16.6" hidden="false" customHeight="false" outlineLevel="0" collapsed="false">
      <c r="A24" s="22" t="n">
        <v>12</v>
      </c>
      <c r="B24" s="22"/>
      <c r="C24" s="31" t="s">
        <v>27</v>
      </c>
      <c r="D24" s="26"/>
      <c r="E24" s="25"/>
      <c r="F24" s="25"/>
      <c r="G24" s="25"/>
      <c r="H24" s="25"/>
      <c r="M24" s="14"/>
      <c r="N24" s="15"/>
    </row>
    <row r="25" s="13" customFormat="true" ht="16.6" hidden="false" customHeight="false" outlineLevel="0" collapsed="false">
      <c r="A25" s="30" t="n">
        <v>13</v>
      </c>
      <c r="B25" s="30" t="n">
        <v>9</v>
      </c>
      <c r="C25" s="31" t="s">
        <v>28</v>
      </c>
      <c r="D25" s="26"/>
      <c r="E25" s="25"/>
      <c r="F25" s="25"/>
      <c r="G25" s="25"/>
      <c r="H25" s="25"/>
      <c r="M25" s="14"/>
      <c r="N25" s="15"/>
    </row>
    <row r="26" s="13" customFormat="true" ht="16.6" hidden="false" customHeight="false" outlineLevel="0" collapsed="false">
      <c r="A26" s="22" t="n">
        <v>14</v>
      </c>
      <c r="B26" s="22"/>
      <c r="C26" s="31" t="s">
        <v>29</v>
      </c>
      <c r="D26" s="26"/>
      <c r="E26" s="25"/>
      <c r="F26" s="25"/>
      <c r="G26" s="25"/>
      <c r="H26" s="25"/>
      <c r="M26" s="14"/>
      <c r="N26" s="15"/>
    </row>
    <row r="27" s="13" customFormat="true" ht="16.6" hidden="false" customHeight="false" outlineLevel="0" collapsed="false">
      <c r="A27" s="30" t="n">
        <v>15</v>
      </c>
      <c r="B27" s="30" t="n">
        <v>9</v>
      </c>
      <c r="C27" s="31" t="s">
        <v>30</v>
      </c>
      <c r="D27" s="26"/>
      <c r="E27" s="25"/>
      <c r="F27" s="25"/>
      <c r="G27" s="25"/>
      <c r="H27" s="25"/>
      <c r="M27" s="14"/>
      <c r="N27" s="15"/>
    </row>
    <row r="28" s="13" customFormat="true" ht="16.6" hidden="false" customHeight="false" outlineLevel="0" collapsed="false">
      <c r="A28" s="22" t="n">
        <v>16</v>
      </c>
      <c r="B28" s="22"/>
      <c r="C28" s="31" t="s">
        <v>31</v>
      </c>
      <c r="D28" s="26"/>
      <c r="E28" s="25"/>
      <c r="F28" s="25"/>
      <c r="G28" s="25"/>
      <c r="H28" s="25"/>
      <c r="M28" s="14"/>
      <c r="N28" s="15"/>
    </row>
    <row r="29" s="13" customFormat="true" ht="16.6" hidden="false" customHeight="false" outlineLevel="0" collapsed="false">
      <c r="A29" s="22" t="n">
        <v>17</v>
      </c>
      <c r="B29" s="22"/>
      <c r="C29" s="31" t="s">
        <v>32</v>
      </c>
      <c r="D29" s="26"/>
      <c r="E29" s="25"/>
      <c r="F29" s="25"/>
      <c r="G29" s="25"/>
      <c r="H29" s="25"/>
      <c r="M29" s="14"/>
      <c r="N29" s="15"/>
    </row>
    <row r="30" s="13" customFormat="true" ht="16.6" hidden="false" customHeight="false" outlineLevel="0" collapsed="false">
      <c r="A30" s="22" t="n">
        <v>18</v>
      </c>
      <c r="B30" s="22"/>
      <c r="C30" s="31" t="s">
        <v>33</v>
      </c>
      <c r="D30" s="26"/>
      <c r="E30" s="25"/>
      <c r="F30" s="25"/>
      <c r="G30" s="25"/>
      <c r="H30" s="25" t="n">
        <v>4500000</v>
      </c>
      <c r="M30" s="14"/>
      <c r="N30" s="15"/>
    </row>
    <row r="31" s="13" customFormat="true" ht="16.6" hidden="false" customHeight="false" outlineLevel="0" collapsed="false">
      <c r="A31" s="22" t="n">
        <v>19</v>
      </c>
      <c r="B31" s="22"/>
      <c r="C31" s="31" t="s">
        <v>34</v>
      </c>
      <c r="D31" s="26"/>
      <c r="E31" s="25"/>
      <c r="F31" s="25"/>
      <c r="G31" s="25"/>
      <c r="H31" s="25"/>
      <c r="M31" s="14"/>
      <c r="N31" s="15"/>
    </row>
    <row r="32" s="13" customFormat="true" ht="16.6" hidden="false" customHeight="false" outlineLevel="0" collapsed="false">
      <c r="A32" s="22" t="n">
        <v>20</v>
      </c>
      <c r="B32" s="22"/>
      <c r="C32" s="31" t="s">
        <v>35</v>
      </c>
      <c r="D32" s="26"/>
      <c r="E32" s="25"/>
      <c r="F32" s="25"/>
      <c r="G32" s="25"/>
      <c r="H32" s="25"/>
      <c r="M32" s="14"/>
      <c r="N32" s="15"/>
    </row>
    <row r="33" s="13" customFormat="true" ht="16.6" hidden="false" customHeight="false" outlineLevel="0" collapsed="false">
      <c r="A33" s="22" t="n">
        <v>21</v>
      </c>
      <c r="B33" s="22"/>
      <c r="C33" s="31" t="s">
        <v>36</v>
      </c>
      <c r="D33" s="26"/>
      <c r="E33" s="25"/>
      <c r="F33" s="25"/>
      <c r="G33" s="25"/>
      <c r="H33" s="25"/>
      <c r="M33" s="14"/>
      <c r="N33" s="15"/>
    </row>
    <row r="34" s="13" customFormat="true" ht="16.6" hidden="false" customHeight="false" outlineLevel="0" collapsed="false">
      <c r="A34" s="22" t="n">
        <v>22</v>
      </c>
      <c r="B34" s="22"/>
      <c r="C34" s="31" t="s">
        <v>37</v>
      </c>
      <c r="D34" s="26"/>
      <c r="E34" s="25"/>
      <c r="F34" s="25"/>
      <c r="G34" s="25"/>
      <c r="H34" s="25"/>
      <c r="M34" s="14"/>
      <c r="N34" s="15"/>
    </row>
    <row r="35" s="13" customFormat="true" ht="16.6" hidden="false" customHeight="false" outlineLevel="0" collapsed="false">
      <c r="A35" s="22" t="n">
        <v>23</v>
      </c>
      <c r="B35" s="22"/>
      <c r="C35" s="31" t="s">
        <v>38</v>
      </c>
      <c r="D35" s="26"/>
      <c r="E35" s="25"/>
      <c r="F35" s="25"/>
      <c r="G35" s="25"/>
      <c r="H35" s="25"/>
      <c r="M35" s="14"/>
      <c r="N35" s="15"/>
    </row>
    <row r="36" s="13" customFormat="true" ht="16.6" hidden="false" customHeight="false" outlineLevel="0" collapsed="false">
      <c r="A36" s="22" t="n">
        <v>24</v>
      </c>
      <c r="B36" s="22"/>
      <c r="C36" s="23" t="s">
        <v>39</v>
      </c>
      <c r="D36" s="26"/>
      <c r="E36" s="25"/>
      <c r="F36" s="25"/>
      <c r="G36" s="25"/>
      <c r="H36" s="25"/>
      <c r="M36" s="14"/>
      <c r="N36" s="15"/>
    </row>
    <row r="37" s="13" customFormat="true" ht="16.6" hidden="false" customHeight="false" outlineLevel="0" collapsed="false">
      <c r="A37" s="22" t="n">
        <v>25</v>
      </c>
      <c r="B37" s="22"/>
      <c r="C37" s="27" t="s">
        <v>40</v>
      </c>
      <c r="D37" s="20" t="s">
        <v>21</v>
      </c>
      <c r="E37" s="32" t="n">
        <f aca="false">SUM(E35)</f>
        <v>0</v>
      </c>
      <c r="F37" s="32" t="n">
        <v>0</v>
      </c>
      <c r="G37" s="32" t="n">
        <v>0</v>
      </c>
      <c r="H37" s="32" t="n">
        <v>0</v>
      </c>
      <c r="M37" s="14"/>
      <c r="N37" s="15"/>
    </row>
    <row r="38" s="13" customFormat="true" ht="15.85" hidden="false" customHeight="false" outlineLevel="0" collapsed="false">
      <c r="A38" s="16"/>
      <c r="B38" s="16"/>
      <c r="C38" s="29"/>
      <c r="D38" s="20"/>
      <c r="E38" s="24"/>
      <c r="F38" s="24"/>
      <c r="G38" s="24"/>
      <c r="H38" s="24"/>
      <c r="M38" s="14"/>
      <c r="N38" s="15"/>
    </row>
    <row r="39" s="13" customFormat="true" ht="15.85" hidden="false" customHeight="false" outlineLevel="0" collapsed="false">
      <c r="A39" s="16"/>
      <c r="B39" s="16" t="n">
        <v>25</v>
      </c>
      <c r="C39" s="33" t="s">
        <v>41</v>
      </c>
      <c r="D39" s="20" t="s">
        <v>42</v>
      </c>
      <c r="E39" s="34" t="n">
        <f aca="false">SUM(E38)</f>
        <v>0</v>
      </c>
      <c r="F39" s="34" t="n">
        <f aca="false">SUM(F38)</f>
        <v>0</v>
      </c>
      <c r="G39" s="34" t="n">
        <f aca="false">SUM(G38)</f>
        <v>0</v>
      </c>
      <c r="H39" s="34" t="n">
        <f aca="false">SUM(H38)</f>
        <v>0</v>
      </c>
      <c r="M39" s="14"/>
      <c r="N39" s="15"/>
    </row>
    <row r="40" s="13" customFormat="true" ht="15.85" hidden="false" customHeight="false" outlineLevel="0" collapsed="false">
      <c r="A40" s="20"/>
      <c r="B40" s="26"/>
      <c r="C40" s="29"/>
      <c r="D40" s="26"/>
      <c r="M40" s="14"/>
      <c r="N40" s="15"/>
    </row>
    <row r="41" s="13" customFormat="true" ht="15.85" hidden="true" customHeight="false" outlineLevel="0" collapsed="false">
      <c r="B41" s="35"/>
      <c r="C41" s="14"/>
      <c r="M41" s="14"/>
      <c r="N41" s="15"/>
    </row>
    <row r="42" s="13" customFormat="true" ht="15.85" hidden="true" customHeight="false" outlineLevel="0" collapsed="false">
      <c r="B42" s="35"/>
      <c r="C42" s="14" t="s">
        <v>43</v>
      </c>
      <c r="E42" s="13" t="e">
        <f aca="false">#REF!</f>
        <v>#REF!</v>
      </c>
      <c r="F42" s="13" t="e">
        <f aca="false">#REF!</f>
        <v>#REF!</v>
      </c>
      <c r="G42" s="13" t="e">
        <f aca="false">#REF!</f>
        <v>#REF!</v>
      </c>
      <c r="H42" s="13" t="e">
        <f aca="false">#REF!</f>
        <v>#REF!</v>
      </c>
      <c r="M42" s="14"/>
      <c r="N42" s="15"/>
    </row>
    <row r="43" s="13" customFormat="true" ht="15.85" hidden="true" customHeight="false" outlineLevel="0" collapsed="false">
      <c r="B43" s="35"/>
      <c r="C43" s="14"/>
      <c r="M43" s="14"/>
      <c r="N43" s="15"/>
    </row>
    <row r="44" s="13" customFormat="true" ht="15.85" hidden="true" customHeight="false" outlineLevel="0" collapsed="false">
      <c r="B44" s="35"/>
      <c r="C44" s="14"/>
      <c r="E44" s="13" t="e">
        <f aca="false">IF(E39=E42,"OK","Error")</f>
        <v>#REF!</v>
      </c>
      <c r="F44" s="13" t="e">
        <f aca="false">IF(F39=F42,"OK","Error")</f>
        <v>#REF!</v>
      </c>
      <c r="G44" s="13" t="e">
        <f aca="false">IF(G39=G42,"OK","Error")</f>
        <v>#REF!</v>
      </c>
      <c r="H44" s="13" t="e">
        <f aca="false">IF(H39=H42,"OK","Error")</f>
        <v>#REF!</v>
      </c>
      <c r="M44" s="14"/>
      <c r="N44" s="15"/>
    </row>
    <row r="45" s="13" customFormat="true" ht="15.85" hidden="true" customHeight="false" outlineLevel="0" collapsed="false">
      <c r="B45" s="35"/>
      <c r="C45" s="14"/>
      <c r="M45" s="14"/>
      <c r="N45" s="15"/>
    </row>
    <row r="46" s="13" customFormat="true" ht="15.85" hidden="true" customHeight="false" outlineLevel="0" collapsed="false">
      <c r="B46" s="35"/>
      <c r="C46" s="14"/>
      <c r="M46" s="14"/>
      <c r="N46" s="15"/>
    </row>
    <row r="47" s="13" customFormat="true" ht="15.85" hidden="false" customHeight="false" outlineLevel="0" collapsed="false">
      <c r="B47" s="35"/>
      <c r="C47" s="36" t="s">
        <v>44</v>
      </c>
      <c r="M47" s="14"/>
      <c r="N47" s="15"/>
    </row>
    <row r="48" s="13" customFormat="true" ht="15.85" hidden="false" customHeight="false" outlineLevel="0" collapsed="false">
      <c r="B48" s="35"/>
      <c r="C48" s="14"/>
      <c r="M48" s="14"/>
      <c r="N48" s="15"/>
    </row>
    <row r="49" s="13" customFormat="true" ht="15.85" hidden="false" customHeight="false" outlineLevel="0" collapsed="false">
      <c r="B49" s="35"/>
      <c r="C49" s="14"/>
      <c r="M49" s="14"/>
      <c r="N49" s="15"/>
    </row>
    <row r="50" s="13" customFormat="true" ht="15.85" hidden="false" customHeight="false" outlineLevel="0" collapsed="false">
      <c r="B50" s="35"/>
      <c r="C50" s="14"/>
      <c r="M50" s="14"/>
      <c r="N50" s="15"/>
    </row>
    <row r="51" s="13" customFormat="true" ht="15.85" hidden="false" customHeight="false" outlineLevel="0" collapsed="false">
      <c r="B51" s="35"/>
      <c r="C51" s="14"/>
      <c r="M51" s="14"/>
      <c r="N51" s="15"/>
    </row>
  </sheetData>
  <mergeCells count="31">
    <mergeCell ref="A8:B8"/>
    <mergeCell ref="E8:H8"/>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82</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83</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84</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s="109" customFormat="true" ht="13" hidden="false" customHeight="false" outlineLevel="0" collapsed="false">
      <c r="A8" s="107" t="s">
        <v>85</v>
      </c>
      <c r="B8" s="49"/>
      <c r="C8" s="49"/>
      <c r="D8" s="49"/>
      <c r="E8" s="108"/>
      <c r="F8" s="49"/>
      <c r="G8" s="108"/>
      <c r="H8" s="49"/>
      <c r="I8" s="49"/>
      <c r="J8" s="49"/>
      <c r="W8" s="110"/>
      <c r="X8" s="49"/>
      <c r="Y8" s="49"/>
      <c r="Z8" s="49"/>
      <c r="AA8" s="49"/>
      <c r="AB8" s="49"/>
      <c r="AC8" s="49"/>
      <c r="AD8" s="49"/>
      <c r="AE8" s="49"/>
      <c r="AI8" s="49"/>
      <c r="AJ8" s="49"/>
      <c r="AK8" s="49"/>
      <c r="AL8" s="49"/>
      <c r="AM8" s="49"/>
      <c r="AN8" s="49"/>
      <c r="AO8" s="49"/>
      <c r="AP8" s="49"/>
      <c r="AQ8" s="111"/>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86</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112" t="s">
        <v>87</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88</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112" t="s">
        <v>89</v>
      </c>
      <c r="B8" s="113"/>
      <c r="C8" s="113"/>
      <c r="D8" s="113"/>
      <c r="E8" s="113"/>
    </row>
    <row r="9" customFormat="false" ht="13" hidden="false" customHeight="false" outlineLevel="0" collapsed="false">
      <c r="B9" s="113"/>
      <c r="C9" s="113"/>
      <c r="D9" s="113"/>
      <c r="E9" s="113"/>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90</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112" t="s">
        <v>91</v>
      </c>
      <c r="B8" s="113"/>
      <c r="C8" s="113"/>
      <c r="D8" s="113"/>
      <c r="E8" s="113"/>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92</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112" t="s">
        <v>93</v>
      </c>
      <c r="B8" s="113"/>
      <c r="C8" s="113"/>
      <c r="D8" s="113"/>
      <c r="E8" s="113"/>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3" zeroHeight="false" outlineLevelRow="0" outlineLevelCol="0"/>
  <cols>
    <col collapsed="false" customWidth="true" hidden="false" outlineLevel="0" max="1" min="1" style="0" width="21.37"/>
    <col collapsed="false" customWidth="true" hidden="false" outlineLevel="0" max="2" min="2" style="0" width="10.12"/>
    <col collapsed="false" customWidth="true" hidden="false" outlineLevel="0" max="3" min="3" style="0" width="10.86"/>
    <col collapsed="false" customWidth="true" hidden="false" outlineLevel="0" max="4" min="4" style="0" width="11.12"/>
    <col collapsed="false" customWidth="true" hidden="false" outlineLevel="0" max="5" min="5" style="0" width="9.86"/>
  </cols>
  <sheetData>
    <row r="1" customFormat="false" ht="15.85" hidden="false" customHeight="false" outlineLevel="0" collapsed="false">
      <c r="A1" s="114" t="s">
        <v>94</v>
      </c>
      <c r="B1" s="114"/>
      <c r="C1" s="114"/>
      <c r="D1" s="114"/>
      <c r="E1" s="114"/>
    </row>
    <row r="2" customFormat="false" ht="16.6" hidden="false" customHeight="false" outlineLevel="0" collapsed="false">
      <c r="A2" s="115"/>
    </row>
    <row r="3" customFormat="false" ht="21.8" hidden="false" customHeight="true" outlineLevel="0" collapsed="false">
      <c r="A3" s="116" t="s">
        <v>95</v>
      </c>
      <c r="B3" s="116" t="s">
        <v>96</v>
      </c>
      <c r="C3" s="116"/>
      <c r="D3" s="116"/>
      <c r="E3" s="117" t="s">
        <v>97</v>
      </c>
    </row>
    <row r="4" customFormat="false" ht="21.6" hidden="false" customHeight="false" outlineLevel="0" collapsed="false">
      <c r="A4" s="116"/>
      <c r="B4" s="118" t="s">
        <v>98</v>
      </c>
      <c r="C4" s="118" t="s">
        <v>99</v>
      </c>
      <c r="D4" s="118" t="s">
        <v>100</v>
      </c>
      <c r="E4" s="118" t="s">
        <v>101</v>
      </c>
    </row>
    <row r="5" customFormat="false" ht="13.7" hidden="false" customHeight="false" outlineLevel="0" collapsed="false">
      <c r="A5" s="116"/>
      <c r="B5" s="119" t="s">
        <v>102</v>
      </c>
      <c r="C5" s="119" t="s">
        <v>103</v>
      </c>
      <c r="D5" s="119" t="s">
        <v>104</v>
      </c>
      <c r="E5" s="120"/>
    </row>
    <row r="6" customFormat="false" ht="13.7" hidden="false" customHeight="true" outlineLevel="0" collapsed="false">
      <c r="A6" s="121" t="s">
        <v>105</v>
      </c>
      <c r="B6" s="121"/>
      <c r="C6" s="121"/>
      <c r="D6" s="121"/>
      <c r="E6" s="121"/>
    </row>
    <row r="7" customFormat="false" ht="13.7" hidden="false" customHeight="false" outlineLevel="0" collapsed="false">
      <c r="A7" s="122" t="s">
        <v>9</v>
      </c>
      <c r="B7" s="123"/>
      <c r="C7" s="123"/>
      <c r="D7" s="123"/>
      <c r="E7" s="123"/>
    </row>
    <row r="8" customFormat="false" ht="13.7" hidden="false" customHeight="false" outlineLevel="0" collapsed="false">
      <c r="A8" s="122" t="s">
        <v>10</v>
      </c>
      <c r="B8" s="123"/>
      <c r="C8" s="123"/>
      <c r="D8" s="123"/>
      <c r="E8" s="123"/>
    </row>
    <row r="9" customFormat="false" ht="13.7" hidden="false" customHeight="false" outlineLevel="0" collapsed="false">
      <c r="A9" s="122" t="s">
        <v>11</v>
      </c>
      <c r="B9" s="123"/>
      <c r="C9" s="123"/>
      <c r="D9" s="123"/>
      <c r="E9" s="123"/>
    </row>
    <row r="10" customFormat="false" ht="13.7" hidden="false" customHeight="true" outlineLevel="0" collapsed="false">
      <c r="A10" s="121" t="s">
        <v>30</v>
      </c>
      <c r="B10" s="121"/>
      <c r="C10" s="121"/>
      <c r="D10" s="121"/>
      <c r="E10" s="121"/>
    </row>
    <row r="11" customFormat="false" ht="13.7" hidden="false" customHeight="false" outlineLevel="0" collapsed="false">
      <c r="A11" s="122" t="s">
        <v>9</v>
      </c>
      <c r="B11" s="123"/>
      <c r="C11" s="123"/>
      <c r="D11" s="123"/>
      <c r="E11" s="123"/>
    </row>
    <row r="12" customFormat="false" ht="13.7" hidden="false" customHeight="false" outlineLevel="0" collapsed="false">
      <c r="A12" s="122" t="s">
        <v>10</v>
      </c>
      <c r="B12" s="123"/>
      <c r="C12" s="123"/>
      <c r="D12" s="123"/>
      <c r="E12" s="123"/>
    </row>
    <row r="13" customFormat="false" ht="13.7" hidden="false" customHeight="false" outlineLevel="0" collapsed="false">
      <c r="A13" s="122" t="s">
        <v>11</v>
      </c>
      <c r="B13" s="123"/>
      <c r="C13" s="123"/>
      <c r="D13" s="123"/>
      <c r="E13" s="123"/>
    </row>
    <row r="14" customFormat="false" ht="13.7" hidden="false" customHeight="true" outlineLevel="0" collapsed="false">
      <c r="A14" s="121" t="s">
        <v>106</v>
      </c>
      <c r="B14" s="121"/>
      <c r="C14" s="121"/>
      <c r="D14" s="121"/>
      <c r="E14" s="121"/>
    </row>
    <row r="15" customFormat="false" ht="13.7" hidden="false" customHeight="false" outlineLevel="0" collapsed="false">
      <c r="A15" s="122" t="s">
        <v>9</v>
      </c>
      <c r="B15" s="123"/>
      <c r="C15" s="123"/>
      <c r="D15" s="123"/>
      <c r="E15" s="123"/>
    </row>
    <row r="16" customFormat="false" ht="13.7" hidden="false" customHeight="false" outlineLevel="0" collapsed="false">
      <c r="A16" s="122" t="s">
        <v>10</v>
      </c>
      <c r="B16" s="123"/>
      <c r="C16" s="123"/>
      <c r="D16" s="123"/>
      <c r="E16" s="123"/>
    </row>
    <row r="17" customFormat="false" ht="13.7" hidden="false" customHeight="false" outlineLevel="0" collapsed="false">
      <c r="A17" s="122" t="s">
        <v>11</v>
      </c>
      <c r="B17" s="123"/>
      <c r="C17" s="123"/>
      <c r="D17" s="123"/>
      <c r="E17" s="123"/>
    </row>
    <row r="18" customFormat="false" ht="13.7" hidden="false" customHeight="true" outlineLevel="0" collapsed="false">
      <c r="A18" s="121" t="s">
        <v>107</v>
      </c>
      <c r="B18" s="121"/>
      <c r="C18" s="121"/>
      <c r="D18" s="121"/>
      <c r="E18" s="121"/>
    </row>
    <row r="19" customFormat="false" ht="13.7" hidden="false" customHeight="false" outlineLevel="0" collapsed="false">
      <c r="A19" s="122" t="s">
        <v>9</v>
      </c>
      <c r="B19" s="123"/>
      <c r="C19" s="123"/>
      <c r="D19" s="123"/>
      <c r="E19" s="123"/>
    </row>
    <row r="20" customFormat="false" ht="13.7" hidden="false" customHeight="false" outlineLevel="0" collapsed="false">
      <c r="A20" s="122" t="s">
        <v>10</v>
      </c>
      <c r="B20" s="123"/>
      <c r="C20" s="123"/>
      <c r="D20" s="123"/>
      <c r="E20" s="123"/>
    </row>
    <row r="21" customFormat="false" ht="13.7" hidden="false" customHeight="false" outlineLevel="0" collapsed="false">
      <c r="A21" s="122" t="s">
        <v>11</v>
      </c>
      <c r="B21" s="123"/>
      <c r="C21" s="123"/>
      <c r="D21" s="123"/>
      <c r="E21" s="123"/>
    </row>
    <row r="22" customFormat="false" ht="13.7" hidden="false" customHeight="true" outlineLevel="0" collapsed="false">
      <c r="A22" s="121" t="s">
        <v>108</v>
      </c>
      <c r="B22" s="121"/>
      <c r="C22" s="121"/>
      <c r="D22" s="121"/>
      <c r="E22" s="121"/>
    </row>
    <row r="23" customFormat="false" ht="13.7" hidden="false" customHeight="false" outlineLevel="0" collapsed="false">
      <c r="A23" s="122" t="s">
        <v>109</v>
      </c>
      <c r="B23" s="123"/>
      <c r="C23" s="123"/>
      <c r="D23" s="123"/>
      <c r="E23" s="123"/>
    </row>
    <row r="24" customFormat="false" ht="13.7" hidden="false" customHeight="false" outlineLevel="0" collapsed="false">
      <c r="A24" s="122" t="s">
        <v>110</v>
      </c>
      <c r="B24" s="123"/>
      <c r="C24" s="123"/>
      <c r="D24" s="123"/>
      <c r="E24" s="123"/>
    </row>
    <row r="25" customFormat="false" ht="13.7" hidden="false" customHeight="false" outlineLevel="0" collapsed="false">
      <c r="A25" s="122" t="s">
        <v>111</v>
      </c>
      <c r="B25" s="123"/>
      <c r="C25" s="123"/>
      <c r="D25" s="123"/>
      <c r="E25" s="123"/>
    </row>
    <row r="27" s="125" customFormat="true" ht="10.8" hidden="false" customHeight="false" outlineLevel="0" collapsed="false">
      <c r="A27" s="124" t="s">
        <v>112</v>
      </c>
    </row>
    <row r="28" s="125" customFormat="true" ht="10.8" hidden="false" customHeight="false" outlineLevel="0" collapsed="false">
      <c r="A28" s="124" t="s">
        <v>113</v>
      </c>
    </row>
    <row r="29" s="125" customFormat="true" ht="41.25" hidden="false" customHeight="true" outlineLevel="0" collapsed="false">
      <c r="A29" s="126" t="s">
        <v>114</v>
      </c>
      <c r="B29" s="126"/>
      <c r="C29" s="126"/>
      <c r="D29" s="126"/>
      <c r="E29" s="126"/>
      <c r="F29" s="126"/>
      <c r="G29" s="126"/>
      <c r="H29" s="126"/>
    </row>
  </sheetData>
  <mergeCells count="9">
    <mergeCell ref="A1:E1"/>
    <mergeCell ref="A3:A5"/>
    <mergeCell ref="B3:D3"/>
    <mergeCell ref="A6:E6"/>
    <mergeCell ref="A10:E10"/>
    <mergeCell ref="A14:E14"/>
    <mergeCell ref="A18:E18"/>
    <mergeCell ref="A22:E22"/>
    <mergeCell ref="A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9.0546875" defaultRowHeight="13" zeroHeight="false" outlineLevelRow="0" outlineLevelCol="0"/>
  <cols>
    <col collapsed="false" customWidth="true" hidden="false" outlineLevel="0" max="1" min="1" style="0" width="46.87"/>
    <col collapsed="false" customWidth="true" hidden="false" outlineLevel="0" max="3" min="3" style="0" width="6.24"/>
    <col collapsed="false" customWidth="true" hidden="false" outlineLevel="0" max="4" min="4" style="0" width="23.74"/>
  </cols>
  <sheetData>
    <row r="1" customFormat="false" ht="15.85" hidden="false" customHeight="false" outlineLevel="0" collapsed="false">
      <c r="A1" s="4" t="s">
        <v>115</v>
      </c>
    </row>
    <row r="2" customFormat="false" ht="15.85" hidden="false" customHeight="false" outlineLevel="0" collapsed="false">
      <c r="A2" s="4" t="s">
        <v>116</v>
      </c>
    </row>
    <row r="3" customFormat="false" ht="15.85" hidden="false" customHeight="false" outlineLevel="0" collapsed="false">
      <c r="A3" s="13"/>
    </row>
    <row r="4" customFormat="false" ht="15.85" hidden="false" customHeight="false" outlineLevel="0" collapsed="false">
      <c r="A4" s="6" t="s">
        <v>2</v>
      </c>
    </row>
    <row r="5" customFormat="false" ht="15.85" hidden="false" customHeight="false" outlineLevel="0" collapsed="false">
      <c r="A5" s="6"/>
    </row>
    <row r="6" customFormat="false" ht="15.85" hidden="false" customHeight="false" outlineLevel="0" collapsed="false">
      <c r="A6" s="6" t="s">
        <v>3</v>
      </c>
    </row>
    <row r="7" customFormat="false" ht="15.85" hidden="false" customHeight="false" outlineLevel="0" collapsed="false">
      <c r="A7" s="6"/>
    </row>
    <row r="11" s="13" customFormat="true" ht="31.7" hidden="false" customHeight="false" outlineLevel="0" collapsed="false">
      <c r="D11" s="127" t="s">
        <v>117</v>
      </c>
    </row>
    <row r="12" s="13" customFormat="true" ht="14.25" hidden="false" customHeight="true" outlineLevel="0" collapsed="false">
      <c r="D12" s="14"/>
    </row>
    <row r="13" s="13" customFormat="true" ht="16.6" hidden="false" customHeight="false" outlineLevel="0" collapsed="false">
      <c r="A13" s="13" t="s">
        <v>118</v>
      </c>
      <c r="D13" s="128" t="n">
        <f aca="false">'Form N-2'!$J$74</f>
        <v>0</v>
      </c>
      <c r="E13" s="13" t="s">
        <v>119</v>
      </c>
    </row>
    <row r="14" s="13" customFormat="true" ht="16.6" hidden="false" customHeight="false" outlineLevel="0" collapsed="false">
      <c r="A14" s="13" t="s">
        <v>120</v>
      </c>
      <c r="D14" s="128" t="n">
        <f aca="false">'Form N-2'!J142</f>
        <v>0</v>
      </c>
      <c r="E14" s="13" t="s">
        <v>119</v>
      </c>
    </row>
    <row r="15" s="13" customFormat="true" ht="16.6" hidden="false" customHeight="false" outlineLevel="0" collapsed="false">
      <c r="A15" s="13" t="s">
        <v>121</v>
      </c>
      <c r="D15" s="128" t="n">
        <f aca="false">'Form N-2'!J210</f>
        <v>0</v>
      </c>
      <c r="E15" s="13" t="s">
        <v>119</v>
      </c>
    </row>
    <row r="16" customFormat="false" ht="13.7" hidden="false" customHeight="false" outlineLevel="0" collapsed="false">
      <c r="D16" s="129"/>
    </row>
    <row r="17" customFormat="false" ht="16.6" hidden="false" customHeight="false" outlineLevel="0" collapsed="false">
      <c r="A17" s="13" t="s">
        <v>122</v>
      </c>
      <c r="D17" s="128" t="n">
        <f aca="false">SUM(D13:D16)</f>
        <v>0</v>
      </c>
      <c r="E17" s="13" t="s">
        <v>119</v>
      </c>
    </row>
    <row r="19" customFormat="false" ht="13" hidden="false" customHeight="false" outlineLevel="0" collapsed="false">
      <c r="A19" s="0" t="s">
        <v>112</v>
      </c>
    </row>
    <row r="20" customFormat="false" ht="13" hidden="false" customHeight="false" outlineLevel="0" collapsed="false">
      <c r="A20" s="0" t="s">
        <v>123</v>
      </c>
    </row>
    <row r="21" customFormat="false" ht="13" hidden="false" customHeight="false" outlineLevel="0" collapsed="false">
      <c r="A21" s="130" t="s">
        <v>124</v>
      </c>
    </row>
    <row r="22" customFormat="false" ht="13" hidden="false" customHeight="false" outlineLevel="0" collapsed="false">
      <c r="A22" s="13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4" activeCellId="0" sqref="B24:B25"/>
    </sheetView>
  </sheetViews>
  <sheetFormatPr defaultColWidth="9.0546875" defaultRowHeight="13" zeroHeight="false" outlineLevelRow="0" outlineLevelCol="0"/>
  <cols>
    <col collapsed="false" customWidth="true" hidden="false" outlineLevel="0" max="1" min="1" style="0" width="16.37"/>
    <col collapsed="false" customWidth="true" hidden="false" outlineLevel="0" max="7" min="2" style="0" width="19.74"/>
    <col collapsed="false" customWidth="true" hidden="false" outlineLevel="0" max="8" min="8" style="0" width="26.62"/>
    <col collapsed="false" customWidth="true" hidden="false" outlineLevel="0" max="9" min="9" style="0" width="21.12"/>
  </cols>
  <sheetData>
    <row r="1" customFormat="false" ht="18" hidden="false" customHeight="true" outlineLevel="0" collapsed="false">
      <c r="A1" s="4" t="s">
        <v>126</v>
      </c>
      <c r="B1" s="131"/>
      <c r="C1" s="131"/>
      <c r="D1" s="131"/>
      <c r="E1" s="131"/>
      <c r="F1" s="131"/>
      <c r="G1" s="131"/>
      <c r="H1" s="131"/>
      <c r="I1" s="132"/>
    </row>
    <row r="2" customFormat="false" ht="18" hidden="false" customHeight="true" outlineLevel="0" collapsed="false">
      <c r="A2" s="4" t="s">
        <v>127</v>
      </c>
      <c r="B2" s="131"/>
      <c r="C2" s="131"/>
      <c r="D2" s="131"/>
      <c r="E2" s="131"/>
      <c r="F2" s="131"/>
      <c r="G2" s="131"/>
      <c r="H2" s="131"/>
      <c r="I2" s="132"/>
    </row>
    <row r="3" customFormat="false" ht="18" hidden="false" customHeight="true" outlineLevel="0" collapsed="false">
      <c r="A3" s="4"/>
      <c r="B3" s="7"/>
      <c r="C3" s="7"/>
      <c r="D3" s="7"/>
      <c r="E3" s="7"/>
      <c r="F3" s="7"/>
      <c r="G3" s="7"/>
      <c r="H3" s="7"/>
    </row>
    <row r="4" customFormat="false" ht="18" hidden="false" customHeight="true" outlineLevel="0" collapsed="false">
      <c r="A4" s="6" t="s">
        <v>2</v>
      </c>
      <c r="B4" s="133"/>
      <c r="C4" s="133"/>
      <c r="D4" s="133"/>
      <c r="E4" s="133"/>
      <c r="F4" s="133"/>
      <c r="G4" s="133"/>
      <c r="H4" s="133"/>
    </row>
    <row r="5" customFormat="false" ht="18" hidden="false" customHeight="true" outlineLevel="0" collapsed="false">
      <c r="A5" s="6"/>
      <c r="B5" s="134"/>
      <c r="C5" s="134"/>
      <c r="D5" s="134"/>
      <c r="E5" s="134"/>
      <c r="F5" s="134"/>
      <c r="G5" s="134"/>
      <c r="H5" s="134"/>
    </row>
    <row r="6" s="137" customFormat="true" ht="18" hidden="false" customHeight="true" outlineLevel="0" collapsed="false">
      <c r="A6" s="6" t="s">
        <v>3</v>
      </c>
      <c r="B6" s="135"/>
      <c r="C6" s="135"/>
      <c r="D6" s="135"/>
      <c r="E6" s="135"/>
      <c r="F6" s="135"/>
      <c r="G6" s="135"/>
      <c r="H6" s="135"/>
      <c r="I6" s="136"/>
    </row>
    <row r="7" s="140" customFormat="true" ht="18" hidden="false" customHeight="true" outlineLevel="0" collapsed="false">
      <c r="A7" s="7"/>
      <c r="B7" s="138"/>
      <c r="C7" s="138"/>
      <c r="D7" s="138"/>
      <c r="E7" s="138"/>
      <c r="F7" s="138"/>
      <c r="G7" s="138"/>
      <c r="H7" s="138"/>
      <c r="I7" s="139"/>
    </row>
    <row r="8" s="140" customFormat="true" ht="20.35" hidden="false" customHeight="true" outlineLevel="0" collapsed="false">
      <c r="A8" s="2"/>
      <c r="I8" s="139"/>
    </row>
    <row r="9" customFormat="false" ht="15.85" hidden="false" customHeight="false" outlineLevel="0" collapsed="false">
      <c r="A9" s="2"/>
      <c r="B9" s="14"/>
      <c r="C9" s="14"/>
      <c r="D9" s="14"/>
      <c r="E9" s="14"/>
      <c r="F9" s="14"/>
      <c r="G9" s="14"/>
      <c r="H9" s="14"/>
      <c r="I9" s="14"/>
    </row>
    <row r="10" customFormat="false" ht="25.05" hidden="false" customHeight="true" outlineLevel="0" collapsed="false">
      <c r="A10" s="141"/>
      <c r="B10" s="141"/>
      <c r="C10" s="141"/>
      <c r="D10" s="141"/>
      <c r="E10" s="141"/>
      <c r="F10" s="141"/>
      <c r="G10" s="141"/>
      <c r="H10" s="141"/>
    </row>
    <row r="11" s="13" customFormat="true" ht="15.85" hidden="false" customHeight="false" outlineLevel="0" collapsed="false">
      <c r="A11" s="142" t="s">
        <v>128</v>
      </c>
    </row>
    <row r="12" customFormat="false" ht="15.85" hidden="false" customHeight="false" outlineLevel="0" collapsed="false">
      <c r="A12" s="143"/>
      <c r="B12" s="144"/>
      <c r="C12" s="144"/>
      <c r="D12" s="144"/>
      <c r="E12" s="144"/>
      <c r="F12" s="144"/>
      <c r="G12" s="144"/>
      <c r="H12" s="144"/>
    </row>
    <row r="13" s="13" customFormat="true" ht="85.5" hidden="false" customHeight="true" outlineLevel="0" collapsed="false">
      <c r="A13" s="145" t="s">
        <v>129</v>
      </c>
      <c r="B13" s="146" t="s">
        <v>130</v>
      </c>
      <c r="C13" s="146" t="s">
        <v>131</v>
      </c>
      <c r="D13" s="146" t="s">
        <v>132</v>
      </c>
      <c r="E13" s="146" t="s">
        <v>133</v>
      </c>
      <c r="F13" s="146" t="s">
        <v>134</v>
      </c>
      <c r="G13" s="146" t="s">
        <v>135</v>
      </c>
      <c r="H13" s="147" t="s">
        <v>136</v>
      </c>
      <c r="I13" s="147" t="s">
        <v>137</v>
      </c>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row>
    <row r="14" s="13" customFormat="true" ht="18.75" hidden="false" customHeight="true" outlineLevel="0" collapsed="false">
      <c r="A14" s="148" t="s">
        <v>138</v>
      </c>
      <c r="B14" s="149"/>
      <c r="C14" s="149"/>
      <c r="D14" s="149"/>
      <c r="E14" s="149"/>
      <c r="F14" s="149"/>
      <c r="G14" s="149"/>
      <c r="H14" s="150" t="n">
        <f aca="false">SUM(B14:G14)</f>
        <v>0</v>
      </c>
      <c r="I14" s="150" t="n">
        <f aca="false">H14*5</f>
        <v>0</v>
      </c>
    </row>
    <row r="15" s="13" customFormat="true" ht="18.75" hidden="false" customHeight="true" outlineLevel="0" collapsed="false">
      <c r="A15" s="145" t="s">
        <v>139</v>
      </c>
      <c r="B15" s="149"/>
      <c r="C15" s="151"/>
      <c r="D15" s="151"/>
      <c r="E15" s="151"/>
      <c r="F15" s="151"/>
      <c r="G15" s="151"/>
      <c r="H15" s="150" t="n">
        <f aca="false">SUM(B15:G15)</f>
        <v>0</v>
      </c>
      <c r="I15" s="150" t="n">
        <f aca="false">H15*5</f>
        <v>0</v>
      </c>
    </row>
    <row r="16" s="13" customFormat="true" ht="18.75" hidden="false" customHeight="true" outlineLevel="0" collapsed="false">
      <c r="A16" s="145" t="s">
        <v>140</v>
      </c>
      <c r="B16" s="149"/>
      <c r="C16" s="151"/>
      <c r="D16" s="151"/>
      <c r="E16" s="151"/>
      <c r="F16" s="151"/>
      <c r="G16" s="151"/>
      <c r="H16" s="150" t="n">
        <f aca="false">SUM(B16:G16)</f>
        <v>0</v>
      </c>
      <c r="I16" s="150" t="n">
        <f aca="false">H16*5</f>
        <v>0</v>
      </c>
    </row>
    <row r="17" s="13" customFormat="true" ht="18.75" hidden="false" customHeight="true" outlineLevel="0" collapsed="false">
      <c r="A17" s="152" t="s">
        <v>141</v>
      </c>
      <c r="B17" s="153" t="n">
        <f aca="false">SUM(B14:B16)</f>
        <v>0</v>
      </c>
      <c r="C17" s="154" t="n">
        <f aca="false">SUM(C14:C16)</f>
        <v>0</v>
      </c>
      <c r="D17" s="154" t="n">
        <f aca="false">SUM(D14:D16)</f>
        <v>0</v>
      </c>
      <c r="E17" s="154" t="n">
        <f aca="false">SUM(E14:E16)</f>
        <v>0</v>
      </c>
      <c r="F17" s="154" t="n">
        <f aca="false">SUM(F14:F16)</f>
        <v>0</v>
      </c>
      <c r="G17" s="154" t="n">
        <f aca="false">SUM(G14:G16)</f>
        <v>0</v>
      </c>
      <c r="H17" s="155"/>
      <c r="I17" s="155"/>
      <c r="J17" s="0"/>
    </row>
    <row r="18" s="13" customFormat="true" ht="35.1" hidden="false" customHeight="true" outlineLevel="0" collapsed="false">
      <c r="A18" s="156" t="s">
        <v>142</v>
      </c>
      <c r="B18" s="156"/>
      <c r="C18" s="156"/>
      <c r="D18" s="156"/>
      <c r="E18" s="156"/>
      <c r="F18" s="156"/>
      <c r="H18" s="157" t="s">
        <v>143</v>
      </c>
      <c r="I18" s="158" t="n">
        <f aca="false">SUM(I14:I16)</f>
        <v>0</v>
      </c>
    </row>
    <row r="19" customFormat="false" ht="18.75" hidden="false" customHeight="false" outlineLevel="0" collapsed="false">
      <c r="A19" s="159"/>
      <c r="B19" s="159"/>
      <c r="C19" s="159"/>
      <c r="D19" s="159"/>
      <c r="E19" s="159"/>
      <c r="F19" s="159"/>
      <c r="G19" s="159"/>
      <c r="H19" s="159"/>
      <c r="I19" s="159"/>
      <c r="J19" s="160"/>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4" customFormat="false" ht="20.2" hidden="false" customHeight="true" outlineLevel="0" collapsed="false"/>
    <row r="55" customFormat="false" ht="20.2" hidden="false" customHeight="true" outlineLevel="0" collapsed="false"/>
    <row r="56" customFormat="false" ht="20.2" hidden="false" customHeight="true" outlineLevel="0" collapsed="false"/>
    <row r="57" customFormat="false" ht="20.2" hidden="false" customHeight="true" outlineLevel="0" collapsed="false"/>
    <row r="58" customFormat="false" ht="20.2" hidden="false" customHeight="true" outlineLevel="0" collapsed="false"/>
    <row r="59" customFormat="false" ht="20.2" hidden="false" customHeight="true" outlineLevel="0" collapsed="false"/>
    <row r="60" customFormat="false" ht="20.2" hidden="false" customHeight="true" outlineLevel="0" collapsed="false"/>
    <row r="61" customFormat="false" ht="20.2" hidden="false" customHeight="true" outlineLevel="0" collapsed="false"/>
    <row r="62" customFormat="false" ht="20.2" hidden="false" customHeight="true" outlineLevel="0" collapsed="false"/>
    <row r="63" customFormat="false" ht="20.2" hidden="false" customHeight="true" outlineLevel="0" collapsed="false"/>
    <row r="64" customFormat="false" ht="20.2" hidden="false" customHeight="true" outlineLevel="0" collapsed="false"/>
    <row r="65" customFormat="false" ht="20.2" hidden="false" customHeight="true" outlineLevel="0" collapsed="false"/>
    <row r="66" customFormat="false" ht="20.2" hidden="false" customHeight="true" outlineLevel="0" collapsed="false"/>
    <row r="67" customFormat="false" ht="20.2" hidden="false" customHeight="true" outlineLevel="0" collapsed="false"/>
    <row r="68" customFormat="false" ht="20.2" hidden="false" customHeight="true" outlineLevel="0" collapsed="false"/>
    <row r="69" customFormat="false" ht="20.2" hidden="false" customHeight="true" outlineLevel="0" collapsed="false"/>
    <row r="70" customFormat="false" ht="20.2" hidden="false" customHeight="true" outlineLevel="0" collapsed="false"/>
    <row r="71" customFormat="false" ht="20.2" hidden="false" customHeight="true" outlineLevel="0" collapsed="false"/>
    <row r="72" customFormat="false" ht="20.2" hidden="false" customHeight="true" outlineLevel="0" collapsed="false"/>
    <row r="73" customFormat="false" ht="20.2" hidden="false" customHeight="true" outlineLevel="0" collapsed="false"/>
    <row r="74" customFormat="false" ht="20.2" hidden="false" customHeight="true" outlineLevel="0" collapsed="false"/>
    <row r="75" customFormat="false" ht="20.2" hidden="false" customHeight="true" outlineLevel="0" collapsed="false"/>
    <row r="76" customFormat="false" ht="20.2" hidden="false" customHeight="true" outlineLevel="0" collapsed="false"/>
    <row r="77" customFormat="false" ht="20.2" hidden="false" customHeight="true" outlineLevel="0" collapsed="false"/>
    <row r="78" customFormat="false" ht="20.2" hidden="false" customHeight="true" outlineLevel="0" collapsed="false"/>
    <row r="79" customFormat="false" ht="20.2" hidden="false" customHeight="true" outlineLevel="0" collapsed="false"/>
    <row r="80" customFormat="false" ht="20.2" hidden="false" customHeight="true" outlineLevel="0" collapsed="false"/>
    <row r="81" customFormat="false" ht="20.2" hidden="false" customHeight="true" outlineLevel="0" collapsed="false"/>
    <row r="82" customFormat="false" ht="20.2" hidden="false" customHeight="true" outlineLevel="0" collapsed="false"/>
    <row r="83" customFormat="false" ht="20.2" hidden="false" customHeight="true" outlineLevel="0" collapsed="false"/>
    <row r="84" customFormat="false" ht="20.2" hidden="false" customHeight="true" outlineLevel="0" collapsed="false"/>
    <row r="85" customFormat="false" ht="20.2" hidden="false" customHeight="true" outlineLevel="0" collapsed="false"/>
    <row r="86" customFormat="false" ht="20.2" hidden="false" customHeight="true" outlineLevel="0" collapsed="false"/>
  </sheetData>
  <mergeCells count="2">
    <mergeCell ref="A18:F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9.0546875" defaultRowHeight="13" zeroHeight="false" outlineLevelRow="0" outlineLevelCol="0"/>
  <cols>
    <col collapsed="false" customWidth="true" hidden="false" outlineLevel="0" max="1" min="1" style="0" width="16.37"/>
    <col collapsed="false" customWidth="true" hidden="false" outlineLevel="0" max="7" min="2" style="0" width="19.74"/>
    <col collapsed="false" customWidth="true" hidden="false" outlineLevel="0" max="8" min="8" style="0" width="26.62"/>
    <col collapsed="false" customWidth="true" hidden="false" outlineLevel="0" max="9" min="9" style="0" width="21.12"/>
  </cols>
  <sheetData>
    <row r="1" customFormat="false" ht="18" hidden="false" customHeight="true" outlineLevel="0" collapsed="false">
      <c r="A1" s="4" t="s">
        <v>144</v>
      </c>
      <c r="B1" s="131"/>
      <c r="C1" s="131"/>
      <c r="D1" s="131"/>
      <c r="E1" s="131"/>
      <c r="F1" s="131"/>
      <c r="G1" s="131"/>
      <c r="H1" s="131"/>
      <c r="I1" s="132"/>
    </row>
    <row r="2" customFormat="false" ht="18" hidden="false" customHeight="true" outlineLevel="0" collapsed="false">
      <c r="A2" s="4" t="s">
        <v>145</v>
      </c>
      <c r="B2" s="131"/>
      <c r="C2" s="131"/>
      <c r="D2" s="131"/>
      <c r="E2" s="131"/>
      <c r="F2" s="131"/>
      <c r="G2" s="131"/>
      <c r="H2" s="131"/>
      <c r="I2" s="132"/>
    </row>
    <row r="3" customFormat="false" ht="18" hidden="false" customHeight="true" outlineLevel="0" collapsed="false">
      <c r="A3" s="4" t="s">
        <v>146</v>
      </c>
      <c r="B3" s="7"/>
      <c r="C3" s="7"/>
      <c r="D3" s="7"/>
      <c r="E3" s="7"/>
      <c r="F3" s="7"/>
      <c r="G3" s="7"/>
      <c r="H3" s="7"/>
    </row>
    <row r="4" customFormat="false" ht="18" hidden="false" customHeight="true" outlineLevel="0" collapsed="false">
      <c r="A4" s="6" t="s">
        <v>2</v>
      </c>
      <c r="B4" s="133"/>
      <c r="C4" s="133"/>
      <c r="D4" s="133"/>
      <c r="E4" s="133"/>
      <c r="F4" s="133"/>
      <c r="G4" s="133"/>
      <c r="H4" s="133"/>
    </row>
    <row r="5" customFormat="false" ht="18" hidden="false" customHeight="true" outlineLevel="0" collapsed="false">
      <c r="A5" s="6"/>
      <c r="B5" s="134"/>
      <c r="C5" s="134"/>
      <c r="D5" s="134"/>
      <c r="E5" s="134"/>
      <c r="F5" s="134"/>
      <c r="G5" s="134"/>
      <c r="H5" s="134"/>
    </row>
    <row r="6" s="137" customFormat="true" ht="18" hidden="false" customHeight="true" outlineLevel="0" collapsed="false">
      <c r="A6" s="6" t="s">
        <v>3</v>
      </c>
      <c r="B6" s="135"/>
      <c r="C6" s="135"/>
      <c r="D6" s="135"/>
      <c r="E6" s="135"/>
      <c r="F6" s="135"/>
      <c r="G6" s="135"/>
      <c r="H6" s="135"/>
      <c r="I6" s="136"/>
    </row>
    <row r="7" s="140" customFormat="true" ht="18" hidden="false" customHeight="true" outlineLevel="0" collapsed="false">
      <c r="A7" s="7"/>
      <c r="B7" s="138"/>
      <c r="C7" s="138"/>
      <c r="D7" s="138"/>
      <c r="E7" s="138"/>
      <c r="F7" s="138"/>
      <c r="G7" s="138"/>
      <c r="H7" s="138"/>
      <c r="I7" s="139"/>
    </row>
    <row r="8" s="140" customFormat="true" ht="20.35" hidden="false" customHeight="true" outlineLevel="0" collapsed="false">
      <c r="A8" s="2"/>
      <c r="I8" s="139"/>
    </row>
    <row r="9" customFormat="false" ht="15.85" hidden="false" customHeight="false" outlineLevel="0" collapsed="false">
      <c r="A9" s="2"/>
      <c r="B9" s="14"/>
      <c r="C9" s="14"/>
      <c r="D9" s="14"/>
      <c r="E9" s="14"/>
      <c r="F9" s="14"/>
      <c r="G9" s="14"/>
      <c r="H9" s="14"/>
      <c r="I9" s="14"/>
    </row>
    <row r="10" customFormat="false" ht="25.05" hidden="false" customHeight="true" outlineLevel="0" collapsed="false">
      <c r="A10" s="141"/>
      <c r="B10" s="141"/>
      <c r="C10" s="141"/>
      <c r="D10" s="141"/>
      <c r="E10" s="141"/>
      <c r="F10" s="141"/>
      <c r="G10" s="141"/>
      <c r="H10" s="141"/>
    </row>
    <row r="11" s="13" customFormat="true" ht="15.85" hidden="false" customHeight="false" outlineLevel="0" collapsed="false">
      <c r="A11" s="142" t="s">
        <v>128</v>
      </c>
    </row>
    <row r="12" customFormat="false" ht="15.85" hidden="false" customHeight="false" outlineLevel="0" collapsed="false">
      <c r="A12" s="143"/>
      <c r="B12" s="144"/>
      <c r="C12" s="144"/>
      <c r="D12" s="144"/>
      <c r="E12" s="144"/>
      <c r="F12" s="144"/>
      <c r="G12" s="144"/>
      <c r="H12" s="144"/>
    </row>
    <row r="13" s="13" customFormat="true" ht="85.5" hidden="false" customHeight="true" outlineLevel="0" collapsed="false">
      <c r="A13" s="145" t="s">
        <v>129</v>
      </c>
      <c r="B13" s="146" t="s">
        <v>130</v>
      </c>
      <c r="C13" s="146" t="s">
        <v>131</v>
      </c>
      <c r="D13" s="146" t="s">
        <v>132</v>
      </c>
      <c r="E13" s="146" t="s">
        <v>133</v>
      </c>
      <c r="F13" s="146" t="s">
        <v>134</v>
      </c>
      <c r="G13" s="146" t="s">
        <v>135</v>
      </c>
      <c r="H13" s="147" t="s">
        <v>136</v>
      </c>
      <c r="I13" s="147" t="s">
        <v>137</v>
      </c>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row>
    <row r="14" s="13" customFormat="true" ht="18.75" hidden="false" customHeight="true" outlineLevel="0" collapsed="false">
      <c r="A14" s="148" t="s">
        <v>138</v>
      </c>
      <c r="B14" s="149"/>
      <c r="C14" s="149"/>
      <c r="D14" s="149"/>
      <c r="E14" s="149"/>
      <c r="F14" s="149"/>
      <c r="G14" s="149"/>
      <c r="H14" s="150" t="n">
        <f aca="false">SUM(B14:G14)</f>
        <v>0</v>
      </c>
      <c r="I14" s="150" t="n">
        <f aca="false">H14*5</f>
        <v>0</v>
      </c>
    </row>
    <row r="15" s="13" customFormat="true" ht="18.75" hidden="false" customHeight="true" outlineLevel="0" collapsed="false">
      <c r="A15" s="145" t="s">
        <v>139</v>
      </c>
      <c r="B15" s="149"/>
      <c r="C15" s="151"/>
      <c r="D15" s="151"/>
      <c r="E15" s="151"/>
      <c r="F15" s="151"/>
      <c r="G15" s="151"/>
      <c r="H15" s="150" t="n">
        <f aca="false">SUM(B15:G15)</f>
        <v>0</v>
      </c>
      <c r="I15" s="150" t="n">
        <f aca="false">H15*5</f>
        <v>0</v>
      </c>
    </row>
    <row r="16" s="13" customFormat="true" ht="18.75" hidden="false" customHeight="true" outlineLevel="0" collapsed="false">
      <c r="A16" s="145" t="s">
        <v>140</v>
      </c>
      <c r="B16" s="149"/>
      <c r="C16" s="151"/>
      <c r="D16" s="151"/>
      <c r="E16" s="151"/>
      <c r="F16" s="151"/>
      <c r="G16" s="151"/>
      <c r="H16" s="150" t="n">
        <f aca="false">SUM(B16:G16)</f>
        <v>0</v>
      </c>
      <c r="I16" s="150" t="n">
        <f aca="false">H16*5</f>
        <v>0</v>
      </c>
    </row>
    <row r="17" s="13" customFormat="true" ht="18.75" hidden="false" customHeight="true" outlineLevel="0" collapsed="false">
      <c r="A17" s="152" t="s">
        <v>141</v>
      </c>
      <c r="B17" s="153" t="n">
        <f aca="false">SUM(B14:B16)</f>
        <v>0</v>
      </c>
      <c r="C17" s="154" t="n">
        <f aca="false">SUM(C14:C16)</f>
        <v>0</v>
      </c>
      <c r="D17" s="154" t="n">
        <f aca="false">SUM(D14:D16)</f>
        <v>0</v>
      </c>
      <c r="E17" s="154" t="n">
        <f aca="false">SUM(E14:E16)</f>
        <v>0</v>
      </c>
      <c r="F17" s="154" t="n">
        <f aca="false">SUM(F14:F16)</f>
        <v>0</v>
      </c>
      <c r="G17" s="154" t="n">
        <f aca="false">SUM(G14:G16)</f>
        <v>0</v>
      </c>
      <c r="H17" s="155"/>
      <c r="I17" s="155"/>
      <c r="J17" s="0"/>
    </row>
    <row r="18" s="13" customFormat="true" ht="35.1" hidden="false" customHeight="true" outlineLevel="0" collapsed="false">
      <c r="A18" s="156" t="s">
        <v>142</v>
      </c>
      <c r="B18" s="156"/>
      <c r="C18" s="156"/>
      <c r="D18" s="156"/>
      <c r="E18" s="156"/>
      <c r="F18" s="156"/>
      <c r="H18" s="157" t="s">
        <v>143</v>
      </c>
      <c r="I18" s="158" t="n">
        <f aca="false">SUM(I14:I16)</f>
        <v>0</v>
      </c>
    </row>
    <row r="19" customFormat="false" ht="18.75" hidden="false" customHeight="false" outlineLevel="0" collapsed="false">
      <c r="A19" s="159"/>
      <c r="B19" s="159"/>
      <c r="C19" s="159"/>
      <c r="D19" s="159"/>
      <c r="E19" s="159"/>
      <c r="F19" s="159"/>
      <c r="G19" s="159"/>
      <c r="H19" s="159"/>
      <c r="I19" s="159"/>
      <c r="J19" s="160"/>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4" customFormat="false" ht="20.2" hidden="false" customHeight="true" outlineLevel="0" collapsed="false"/>
    <row r="55" customFormat="false" ht="20.2" hidden="false" customHeight="true" outlineLevel="0" collapsed="false"/>
    <row r="56" customFormat="false" ht="20.2" hidden="false" customHeight="true" outlineLevel="0" collapsed="false"/>
    <row r="57" customFormat="false" ht="20.2" hidden="false" customHeight="true" outlineLevel="0" collapsed="false"/>
    <row r="58" customFormat="false" ht="20.2" hidden="false" customHeight="true" outlineLevel="0" collapsed="false"/>
    <row r="59" customFormat="false" ht="20.2" hidden="false" customHeight="true" outlineLevel="0" collapsed="false"/>
    <row r="60" customFormat="false" ht="20.2" hidden="false" customHeight="true" outlineLevel="0" collapsed="false"/>
    <row r="61" customFormat="false" ht="20.2" hidden="false" customHeight="true" outlineLevel="0" collapsed="false"/>
    <row r="62" customFormat="false" ht="20.2" hidden="false" customHeight="true" outlineLevel="0" collapsed="false"/>
    <row r="63" customFormat="false" ht="20.2" hidden="false" customHeight="true" outlineLevel="0" collapsed="false"/>
    <row r="64" customFormat="false" ht="20.2" hidden="false" customHeight="true" outlineLevel="0" collapsed="false"/>
    <row r="65" customFormat="false" ht="20.2" hidden="false" customHeight="true" outlineLevel="0" collapsed="false"/>
    <row r="66" customFormat="false" ht="20.2" hidden="false" customHeight="true" outlineLevel="0" collapsed="false"/>
    <row r="67" customFormat="false" ht="20.2" hidden="false" customHeight="true" outlineLevel="0" collapsed="false"/>
    <row r="68" customFormat="false" ht="20.2" hidden="false" customHeight="true" outlineLevel="0" collapsed="false"/>
    <row r="69" customFormat="false" ht="20.2" hidden="false" customHeight="true" outlineLevel="0" collapsed="false"/>
    <row r="70" customFormat="false" ht="20.2" hidden="false" customHeight="true" outlineLevel="0" collapsed="false"/>
    <row r="71" customFormat="false" ht="20.2" hidden="false" customHeight="true" outlineLevel="0" collapsed="false"/>
    <row r="72" customFormat="false" ht="20.2" hidden="false" customHeight="true" outlineLevel="0" collapsed="false"/>
    <row r="73" customFormat="false" ht="20.2" hidden="false" customHeight="true" outlineLevel="0" collapsed="false"/>
    <row r="74" customFormat="false" ht="20.2" hidden="false" customHeight="true" outlineLevel="0" collapsed="false"/>
    <row r="75" customFormat="false" ht="20.2" hidden="false" customHeight="true" outlineLevel="0" collapsed="false"/>
    <row r="76" customFormat="false" ht="20.2" hidden="false" customHeight="true" outlineLevel="0" collapsed="false"/>
    <row r="77" customFormat="false" ht="20.2" hidden="false" customHeight="true" outlineLevel="0" collapsed="false"/>
    <row r="78" customFormat="false" ht="20.2" hidden="false" customHeight="true" outlineLevel="0" collapsed="false"/>
    <row r="79" customFormat="false" ht="20.2" hidden="false" customHeight="true" outlineLevel="0" collapsed="false"/>
    <row r="80" customFormat="false" ht="20.2" hidden="false" customHeight="true" outlineLevel="0" collapsed="false"/>
    <row r="81" customFormat="false" ht="20.2" hidden="false" customHeight="true" outlineLevel="0" collapsed="false"/>
    <row r="82" customFormat="false" ht="20.2" hidden="false" customHeight="true" outlineLevel="0" collapsed="false"/>
    <row r="83" customFormat="false" ht="20.2" hidden="false" customHeight="true" outlineLevel="0" collapsed="false"/>
    <row r="84" customFormat="false" ht="20.2" hidden="false" customHeight="true" outlineLevel="0" collapsed="false"/>
    <row r="85" customFormat="false" ht="20.2" hidden="false" customHeight="true" outlineLevel="0" collapsed="false"/>
    <row r="86" customFormat="false" ht="20.2" hidden="false" customHeight="true" outlineLevel="0" collapsed="false"/>
  </sheetData>
  <mergeCells count="2">
    <mergeCell ref="A18:F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C40" activeCellId="0" sqref="C40"/>
    </sheetView>
  </sheetViews>
  <sheetFormatPr defaultColWidth="9.0546875" defaultRowHeight="13" zeroHeight="false" outlineLevelRow="0" outlineLevelCol="0"/>
  <cols>
    <col collapsed="false" customWidth="true" hidden="false" outlineLevel="0" max="1" min="1" style="0" width="8.12"/>
    <col collapsed="false" customWidth="true" hidden="false" outlineLevel="0" max="2" min="2" style="1" width="8.12"/>
    <col collapsed="false" customWidth="true" hidden="false" outlineLevel="0" max="3" min="3" style="2" width="83.99"/>
    <col collapsed="false" customWidth="true" hidden="false" outlineLevel="0" max="4" min="4" style="0" width="15.99"/>
    <col collapsed="false" customWidth="true" hidden="false" outlineLevel="0" max="8" min="5" style="0" width="24.25"/>
    <col collapsed="false" customWidth="true" hidden="false" outlineLevel="0" max="13" min="13" style="2" width="9.12"/>
    <col collapsed="false" customWidth="true" hidden="false" outlineLevel="0" max="14" min="14" style="3" width="9.12"/>
  </cols>
  <sheetData>
    <row r="1" customFormat="false" ht="15.85" hidden="false" customHeight="false" outlineLevel="0" collapsed="false">
      <c r="A1" s="4" t="s">
        <v>45</v>
      </c>
      <c r="B1" s="5"/>
      <c r="C1" s="5"/>
      <c r="D1" s="5"/>
      <c r="E1" s="5"/>
      <c r="F1" s="5"/>
      <c r="G1" s="5"/>
      <c r="H1" s="5"/>
      <c r="I1" s="5"/>
      <c r="J1" s="5"/>
      <c r="K1" s="5"/>
      <c r="L1" s="5"/>
    </row>
    <row r="2" customFormat="false" ht="15.85" hidden="false" customHeight="false" outlineLevel="0" collapsed="false">
      <c r="A2" s="4" t="s">
        <v>46</v>
      </c>
      <c r="B2" s="5"/>
      <c r="C2" s="5"/>
      <c r="D2" s="5"/>
      <c r="E2" s="5"/>
      <c r="F2" s="5"/>
      <c r="G2" s="5"/>
      <c r="H2" s="5"/>
      <c r="I2" s="5"/>
      <c r="J2" s="5"/>
      <c r="K2" s="5"/>
      <c r="L2" s="5"/>
    </row>
    <row r="3" customFormat="false" ht="15.85" hidden="false" customHeight="false" outlineLevel="0" collapsed="false">
      <c r="A3" s="4"/>
      <c r="B3" s="0"/>
      <c r="C3" s="0"/>
    </row>
    <row r="4" customFormat="false" ht="15.85" hidden="false" customHeight="false" outlineLevel="0" collapsed="false">
      <c r="A4" s="6" t="s">
        <v>2</v>
      </c>
      <c r="B4" s="6"/>
      <c r="C4" s="6"/>
      <c r="D4" s="6"/>
      <c r="E4" s="6"/>
      <c r="F4" s="6"/>
      <c r="G4" s="6"/>
      <c r="H4" s="6"/>
      <c r="I4" s="6"/>
      <c r="J4" s="6"/>
      <c r="K4" s="6"/>
      <c r="L4" s="6"/>
    </row>
    <row r="5" customFormat="false" ht="15.85" hidden="false" customHeight="false" outlineLevel="0" collapsed="false">
      <c r="A5" s="6" t="s">
        <v>3</v>
      </c>
      <c r="B5" s="6"/>
      <c r="C5" s="6"/>
      <c r="D5" s="6"/>
      <c r="E5" s="6"/>
      <c r="F5" s="6"/>
      <c r="G5" s="6"/>
      <c r="H5" s="6"/>
      <c r="I5" s="6"/>
      <c r="J5" s="6"/>
      <c r="K5" s="6"/>
      <c r="L5" s="6"/>
    </row>
    <row r="6" customFormat="false" ht="15.85" hidden="false" customHeight="false" outlineLevel="0" collapsed="false">
      <c r="A6" s="7"/>
      <c r="B6" s="6"/>
      <c r="C6" s="6"/>
      <c r="D6" s="6"/>
      <c r="E6" s="6"/>
      <c r="F6" s="6"/>
      <c r="G6" s="6"/>
      <c r="H6" s="6"/>
    </row>
    <row r="7" customFormat="false" ht="13.7" hidden="false" customHeight="false" outlineLevel="0" collapsed="false">
      <c r="A7" s="8"/>
      <c r="B7" s="8"/>
      <c r="C7" s="8"/>
      <c r="D7" s="8"/>
      <c r="E7" s="8"/>
      <c r="F7" s="8"/>
      <c r="G7" s="8"/>
      <c r="H7" s="8"/>
    </row>
    <row r="8" s="13" customFormat="true" ht="39.1" hidden="false" customHeight="true" outlineLevel="0" collapsed="false">
      <c r="A8" s="9" t="s">
        <v>4</v>
      </c>
      <c r="B8" s="9"/>
      <c r="C8" s="10" t="s">
        <v>5</v>
      </c>
      <c r="D8" s="11"/>
      <c r="E8" s="12" t="s">
        <v>6</v>
      </c>
      <c r="F8" s="12"/>
      <c r="G8" s="12"/>
      <c r="H8" s="12"/>
      <c r="M8" s="14"/>
      <c r="N8" s="15"/>
    </row>
    <row r="9" s="13" customFormat="true" ht="15.85" hidden="false" customHeight="false" outlineLevel="0" collapsed="false">
      <c r="A9" s="16"/>
      <c r="B9" s="17"/>
      <c r="C9" s="18"/>
      <c r="D9" s="16"/>
      <c r="E9" s="19"/>
      <c r="F9" s="19"/>
      <c r="G9" s="19"/>
      <c r="H9" s="19"/>
      <c r="M9" s="14"/>
      <c r="N9" s="15"/>
    </row>
    <row r="10" s="13" customFormat="true" ht="16.6" hidden="false" customHeight="false" outlineLevel="0" collapsed="false">
      <c r="A10" s="16" t="s">
        <v>7</v>
      </c>
      <c r="B10" s="16"/>
      <c r="C10" s="20" t="s">
        <v>8</v>
      </c>
      <c r="D10" s="20"/>
      <c r="E10" s="21" t="s">
        <v>9</v>
      </c>
      <c r="F10" s="21" t="s">
        <v>10</v>
      </c>
      <c r="G10" s="21" t="s">
        <v>11</v>
      </c>
      <c r="H10" s="21" t="s">
        <v>12</v>
      </c>
      <c r="M10" s="14"/>
      <c r="N10" s="15"/>
    </row>
    <row r="11" s="13" customFormat="true" ht="16.6" hidden="false" customHeight="false" outlineLevel="0" collapsed="false">
      <c r="A11" s="22" t="n">
        <v>1</v>
      </c>
      <c r="B11" s="22"/>
      <c r="C11" s="23" t="s">
        <v>13</v>
      </c>
      <c r="D11" s="24"/>
      <c r="E11" s="25"/>
      <c r="F11" s="25"/>
      <c r="G11" s="25"/>
      <c r="H11" s="25"/>
      <c r="M11" s="14"/>
      <c r="N11" s="15"/>
    </row>
    <row r="12" s="13" customFormat="true" ht="16.6" hidden="false" customHeight="false" outlineLevel="0" collapsed="false">
      <c r="A12" s="22" t="n">
        <v>2</v>
      </c>
      <c r="B12" s="22"/>
      <c r="C12" s="23" t="s">
        <v>14</v>
      </c>
      <c r="D12" s="24"/>
      <c r="E12" s="25"/>
      <c r="F12" s="25"/>
      <c r="G12" s="25"/>
      <c r="H12" s="25"/>
      <c r="M12" s="14"/>
      <c r="N12" s="15"/>
    </row>
    <row r="13" s="13" customFormat="true" ht="16.6" hidden="false" customHeight="false" outlineLevel="0" collapsed="false">
      <c r="A13" s="22" t="n">
        <v>3</v>
      </c>
      <c r="B13" s="22"/>
      <c r="C13" s="23" t="s">
        <v>15</v>
      </c>
      <c r="D13" s="24"/>
      <c r="E13" s="25"/>
      <c r="F13" s="25"/>
      <c r="G13" s="25"/>
      <c r="H13" s="25"/>
      <c r="M13" s="14"/>
      <c r="N13" s="15"/>
    </row>
    <row r="14" s="13" customFormat="true" ht="16.6" hidden="false" customHeight="false" outlineLevel="0" collapsed="false">
      <c r="A14" s="22" t="n">
        <v>4</v>
      </c>
      <c r="B14" s="22"/>
      <c r="C14" s="23" t="s">
        <v>16</v>
      </c>
      <c r="D14" s="24"/>
      <c r="E14" s="25"/>
      <c r="F14" s="25"/>
      <c r="G14" s="25"/>
      <c r="H14" s="25"/>
      <c r="M14" s="14"/>
      <c r="N14" s="15"/>
    </row>
    <row r="15" s="13" customFormat="true" ht="16.6" hidden="false" customHeight="false" outlineLevel="0" collapsed="false">
      <c r="A15" s="22" t="n">
        <v>5</v>
      </c>
      <c r="B15" s="22"/>
      <c r="C15" s="23" t="s">
        <v>17</v>
      </c>
      <c r="D15" s="24"/>
      <c r="E15" s="25"/>
      <c r="F15" s="25"/>
      <c r="G15" s="25"/>
      <c r="H15" s="25"/>
      <c r="M15" s="14"/>
      <c r="N15" s="15"/>
    </row>
    <row r="16" s="13" customFormat="true" ht="32.4" hidden="false" customHeight="false" outlineLevel="0" collapsed="false">
      <c r="A16" s="22" t="n">
        <v>6</v>
      </c>
      <c r="B16" s="22"/>
      <c r="C16" s="23" t="s">
        <v>18</v>
      </c>
      <c r="D16" s="24"/>
      <c r="E16" s="25"/>
      <c r="F16" s="25"/>
      <c r="G16" s="25"/>
      <c r="H16" s="25"/>
      <c r="M16" s="14"/>
      <c r="N16" s="15"/>
    </row>
    <row r="17" s="13" customFormat="true" ht="16.6" hidden="false" customHeight="false" outlineLevel="0" collapsed="false">
      <c r="A17" s="22" t="n">
        <v>7</v>
      </c>
      <c r="B17" s="22"/>
      <c r="C17" s="23" t="s">
        <v>19</v>
      </c>
      <c r="D17" s="26"/>
      <c r="E17" s="25"/>
      <c r="F17" s="25"/>
      <c r="G17" s="25"/>
      <c r="H17" s="25"/>
      <c r="M17" s="14"/>
      <c r="N17" s="15"/>
    </row>
    <row r="18" s="13" customFormat="true" ht="16.6" hidden="false" customHeight="false" outlineLevel="0" collapsed="false">
      <c r="A18" s="22" t="n">
        <v>8</v>
      </c>
      <c r="B18" s="22"/>
      <c r="C18" s="27" t="s">
        <v>20</v>
      </c>
      <c r="D18" s="20" t="s">
        <v>21</v>
      </c>
      <c r="E18" s="28" t="n">
        <f aca="false">SUM(E11:E17)</f>
        <v>0</v>
      </c>
      <c r="F18" s="28" t="n">
        <f aca="false">SUM(F11:F17)</f>
        <v>0</v>
      </c>
      <c r="G18" s="28" t="n">
        <f aca="false">SUM(G11:G17)</f>
        <v>0</v>
      </c>
      <c r="H18" s="28" t="n">
        <f aca="false">SUM(H11:H17)</f>
        <v>0</v>
      </c>
      <c r="M18" s="14"/>
      <c r="N18" s="15"/>
    </row>
    <row r="19" s="13" customFormat="true" ht="15.85" hidden="false" customHeight="false" outlineLevel="0" collapsed="false">
      <c r="A19" s="20"/>
      <c r="B19" s="26"/>
      <c r="C19" s="29"/>
      <c r="D19" s="26"/>
      <c r="M19" s="14"/>
      <c r="N19" s="15"/>
    </row>
    <row r="20" s="13" customFormat="true" ht="16.6" hidden="false" customHeight="false" outlineLevel="0" collapsed="false">
      <c r="A20" s="16" t="s">
        <v>22</v>
      </c>
      <c r="B20" s="16"/>
      <c r="C20" s="20" t="s">
        <v>23</v>
      </c>
      <c r="D20" s="26"/>
      <c r="M20" s="14"/>
      <c r="N20" s="15"/>
    </row>
    <row r="21" s="13" customFormat="true" ht="16.6" hidden="false" customHeight="false" outlineLevel="0" collapsed="false">
      <c r="A21" s="30" t="n">
        <v>9</v>
      </c>
      <c r="B21" s="30" t="n">
        <v>9</v>
      </c>
      <c r="C21" s="31" t="s">
        <v>24</v>
      </c>
      <c r="D21" s="26"/>
      <c r="E21" s="25"/>
      <c r="F21" s="25"/>
      <c r="G21" s="25"/>
      <c r="H21" s="25"/>
      <c r="M21" s="14"/>
      <c r="N21" s="15"/>
    </row>
    <row r="22" s="13" customFormat="true" ht="16.6" hidden="false" customHeight="false" outlineLevel="0" collapsed="false">
      <c r="A22" s="22" t="n">
        <v>10</v>
      </c>
      <c r="B22" s="22"/>
      <c r="C22" s="31" t="s">
        <v>25</v>
      </c>
      <c r="D22" s="26"/>
      <c r="E22" s="25"/>
      <c r="F22" s="25"/>
      <c r="G22" s="25"/>
      <c r="H22" s="25"/>
      <c r="M22" s="14"/>
      <c r="N22" s="15"/>
    </row>
    <row r="23" s="13" customFormat="true" ht="16.6" hidden="false" customHeight="false" outlineLevel="0" collapsed="false">
      <c r="A23" s="30" t="n">
        <v>11</v>
      </c>
      <c r="B23" s="30" t="n">
        <v>9</v>
      </c>
      <c r="C23" s="31" t="s">
        <v>26</v>
      </c>
      <c r="D23" s="26"/>
      <c r="E23" s="25"/>
      <c r="F23" s="25"/>
      <c r="G23" s="25"/>
      <c r="H23" s="25"/>
      <c r="M23" s="14"/>
      <c r="N23" s="15"/>
    </row>
    <row r="24" s="13" customFormat="true" ht="16.6" hidden="false" customHeight="false" outlineLevel="0" collapsed="false">
      <c r="A24" s="22" t="n">
        <v>12</v>
      </c>
      <c r="B24" s="22"/>
      <c r="C24" s="31" t="s">
        <v>27</v>
      </c>
      <c r="D24" s="26"/>
      <c r="E24" s="25"/>
      <c r="F24" s="25"/>
      <c r="G24" s="25"/>
      <c r="H24" s="25"/>
      <c r="M24" s="14"/>
      <c r="N24" s="15"/>
    </row>
    <row r="25" s="13" customFormat="true" ht="16.6" hidden="false" customHeight="false" outlineLevel="0" collapsed="false">
      <c r="A25" s="30" t="n">
        <v>13</v>
      </c>
      <c r="B25" s="30" t="n">
        <v>9</v>
      </c>
      <c r="C25" s="31" t="s">
        <v>28</v>
      </c>
      <c r="D25" s="26"/>
      <c r="E25" s="25"/>
      <c r="F25" s="25"/>
      <c r="G25" s="25"/>
      <c r="H25" s="25"/>
      <c r="M25" s="14"/>
      <c r="N25" s="15"/>
    </row>
    <row r="26" s="13" customFormat="true" ht="16.6" hidden="false" customHeight="false" outlineLevel="0" collapsed="false">
      <c r="A26" s="22" t="n">
        <v>14</v>
      </c>
      <c r="B26" s="22"/>
      <c r="C26" s="31" t="s">
        <v>29</v>
      </c>
      <c r="D26" s="26"/>
      <c r="E26" s="25"/>
      <c r="F26" s="25"/>
      <c r="G26" s="25"/>
      <c r="H26" s="25"/>
      <c r="M26" s="14"/>
      <c r="N26" s="15"/>
    </row>
    <row r="27" s="13" customFormat="true" ht="16.6" hidden="false" customHeight="false" outlineLevel="0" collapsed="false">
      <c r="A27" s="30" t="n">
        <v>15</v>
      </c>
      <c r="B27" s="30" t="n">
        <v>9</v>
      </c>
      <c r="C27" s="31" t="s">
        <v>30</v>
      </c>
      <c r="D27" s="26"/>
      <c r="E27" s="25"/>
      <c r="F27" s="25"/>
      <c r="G27" s="25"/>
      <c r="H27" s="25"/>
      <c r="M27" s="14"/>
      <c r="N27" s="15"/>
    </row>
    <row r="28" s="13" customFormat="true" ht="16.6" hidden="false" customHeight="false" outlineLevel="0" collapsed="false">
      <c r="A28" s="22" t="n">
        <v>16</v>
      </c>
      <c r="B28" s="22"/>
      <c r="C28" s="31" t="s">
        <v>31</v>
      </c>
      <c r="D28" s="26"/>
      <c r="E28" s="25"/>
      <c r="F28" s="25"/>
      <c r="G28" s="25"/>
      <c r="H28" s="25"/>
      <c r="M28" s="14"/>
      <c r="N28" s="15"/>
    </row>
    <row r="29" s="13" customFormat="true" ht="16.6" hidden="false" customHeight="false" outlineLevel="0" collapsed="false">
      <c r="A29" s="22" t="n">
        <v>17</v>
      </c>
      <c r="B29" s="22"/>
      <c r="C29" s="31" t="s">
        <v>32</v>
      </c>
      <c r="D29" s="26"/>
      <c r="E29" s="25"/>
      <c r="F29" s="25"/>
      <c r="G29" s="25"/>
      <c r="H29" s="25"/>
      <c r="M29" s="14"/>
      <c r="N29" s="15"/>
    </row>
    <row r="30" s="13" customFormat="true" ht="16.6" hidden="false" customHeight="false" outlineLevel="0" collapsed="false">
      <c r="A30" s="22" t="n">
        <v>18</v>
      </c>
      <c r="B30" s="22"/>
      <c r="C30" s="31" t="s">
        <v>47</v>
      </c>
      <c r="D30" s="26"/>
      <c r="E30" s="25"/>
      <c r="F30" s="25"/>
      <c r="G30" s="25"/>
      <c r="H30" s="25"/>
      <c r="M30" s="14"/>
      <c r="N30" s="15"/>
    </row>
    <row r="31" s="13" customFormat="true" ht="16.6" hidden="false" customHeight="false" outlineLevel="0" collapsed="false">
      <c r="A31" s="22" t="n">
        <v>19</v>
      </c>
      <c r="B31" s="22"/>
      <c r="C31" s="31" t="s">
        <v>34</v>
      </c>
      <c r="D31" s="26"/>
      <c r="E31" s="25"/>
      <c r="F31" s="25"/>
      <c r="G31" s="25"/>
      <c r="H31" s="25"/>
      <c r="M31" s="14"/>
      <c r="N31" s="15"/>
    </row>
    <row r="32" s="13" customFormat="true" ht="16.6" hidden="false" customHeight="false" outlineLevel="0" collapsed="false">
      <c r="A32" s="22" t="n">
        <v>20</v>
      </c>
      <c r="B32" s="22"/>
      <c r="C32" s="31" t="s">
        <v>35</v>
      </c>
      <c r="D32" s="26"/>
      <c r="E32" s="25"/>
      <c r="F32" s="25"/>
      <c r="G32" s="25"/>
      <c r="H32" s="25"/>
      <c r="M32" s="14"/>
      <c r="N32" s="15"/>
    </row>
    <row r="33" s="13" customFormat="true" ht="16.6" hidden="false" customHeight="false" outlineLevel="0" collapsed="false">
      <c r="A33" s="22" t="n">
        <v>21</v>
      </c>
      <c r="B33" s="22"/>
      <c r="C33" s="31" t="s">
        <v>36</v>
      </c>
      <c r="D33" s="26"/>
      <c r="E33" s="25"/>
      <c r="F33" s="25"/>
      <c r="G33" s="25"/>
      <c r="H33" s="25"/>
      <c r="M33" s="14"/>
      <c r="N33" s="15"/>
    </row>
    <row r="34" s="13" customFormat="true" ht="16.6" hidden="false" customHeight="false" outlineLevel="0" collapsed="false">
      <c r="A34" s="22" t="n">
        <v>22</v>
      </c>
      <c r="B34" s="22"/>
      <c r="C34" s="31" t="s">
        <v>37</v>
      </c>
      <c r="D34" s="26"/>
      <c r="E34" s="25"/>
      <c r="F34" s="25"/>
      <c r="G34" s="25"/>
      <c r="H34" s="25"/>
      <c r="M34" s="14"/>
      <c r="N34" s="15"/>
    </row>
    <row r="35" s="13" customFormat="true" ht="16.6" hidden="false" customHeight="false" outlineLevel="0" collapsed="false">
      <c r="A35" s="22" t="n">
        <v>23</v>
      </c>
      <c r="B35" s="22"/>
      <c r="C35" s="31" t="s">
        <v>38</v>
      </c>
      <c r="D35" s="26"/>
      <c r="E35" s="25"/>
      <c r="F35" s="25"/>
      <c r="G35" s="25"/>
      <c r="H35" s="25"/>
      <c r="M35" s="14"/>
      <c r="N35" s="15"/>
    </row>
    <row r="36" s="13" customFormat="true" ht="16.6" hidden="false" customHeight="false" outlineLevel="0" collapsed="false">
      <c r="A36" s="22" t="n">
        <v>24</v>
      </c>
      <c r="B36" s="22"/>
      <c r="C36" s="23" t="s">
        <v>39</v>
      </c>
      <c r="D36" s="26"/>
      <c r="E36" s="25"/>
      <c r="F36" s="25"/>
      <c r="G36" s="25"/>
      <c r="H36" s="25"/>
      <c r="M36" s="14"/>
      <c r="N36" s="15"/>
    </row>
    <row r="37" s="13" customFormat="true" ht="16.6" hidden="false" customHeight="false" outlineLevel="0" collapsed="false">
      <c r="A37" s="22" t="n">
        <v>25</v>
      </c>
      <c r="B37" s="22"/>
      <c r="C37" s="27" t="s">
        <v>40</v>
      </c>
      <c r="D37" s="20" t="s">
        <v>21</v>
      </c>
      <c r="E37" s="32" t="n">
        <f aca="false">SUM(E35)</f>
        <v>0</v>
      </c>
      <c r="F37" s="32" t="n">
        <v>0</v>
      </c>
      <c r="G37" s="32" t="n">
        <v>0</v>
      </c>
      <c r="H37" s="32" t="n">
        <v>0</v>
      </c>
      <c r="M37" s="14"/>
      <c r="N37" s="15"/>
    </row>
    <row r="38" s="13" customFormat="true" ht="15.85" hidden="false" customHeight="false" outlineLevel="0" collapsed="false">
      <c r="A38" s="16"/>
      <c r="B38" s="16"/>
      <c r="C38" s="29"/>
      <c r="D38" s="20"/>
      <c r="E38" s="24"/>
      <c r="F38" s="24"/>
      <c r="G38" s="24"/>
      <c r="H38" s="24"/>
      <c r="M38" s="14"/>
      <c r="N38" s="15"/>
    </row>
    <row r="39" s="13" customFormat="true" ht="15.85" hidden="false" customHeight="false" outlineLevel="0" collapsed="false">
      <c r="A39" s="16"/>
      <c r="B39" s="16" t="n">
        <v>25</v>
      </c>
      <c r="C39" s="33" t="s">
        <v>48</v>
      </c>
      <c r="D39" s="20" t="s">
        <v>42</v>
      </c>
      <c r="E39" s="34" t="n">
        <f aca="false">SUM(E38)</f>
        <v>0</v>
      </c>
      <c r="F39" s="34" t="n">
        <f aca="false">SUM(F38)</f>
        <v>0</v>
      </c>
      <c r="G39" s="34" t="n">
        <f aca="false">SUM(G38)</f>
        <v>0</v>
      </c>
      <c r="H39" s="34" t="n">
        <f aca="false">SUM(H38)</f>
        <v>0</v>
      </c>
      <c r="M39" s="14"/>
      <c r="N39" s="15"/>
    </row>
    <row r="40" s="13" customFormat="true" ht="15.85" hidden="false" customHeight="false" outlineLevel="0" collapsed="false">
      <c r="A40" s="20"/>
      <c r="B40" s="26"/>
      <c r="C40" s="29"/>
      <c r="D40" s="26"/>
      <c r="M40" s="14"/>
      <c r="N40" s="15"/>
    </row>
    <row r="41" s="13" customFormat="true" ht="15.85" hidden="true" customHeight="false" outlineLevel="0" collapsed="false">
      <c r="B41" s="35"/>
      <c r="C41" s="14"/>
      <c r="M41" s="14"/>
      <c r="N41" s="15"/>
    </row>
    <row r="42" s="13" customFormat="true" ht="15.85" hidden="true" customHeight="false" outlineLevel="0" collapsed="false">
      <c r="B42" s="35"/>
      <c r="C42" s="14" t="s">
        <v>43</v>
      </c>
      <c r="E42" s="13" t="e">
        <f aca="false">#REF!</f>
        <v>#REF!</v>
      </c>
      <c r="F42" s="13" t="e">
        <f aca="false">#REF!</f>
        <v>#REF!</v>
      </c>
      <c r="G42" s="13" t="e">
        <f aca="false">#REF!</f>
        <v>#REF!</v>
      </c>
      <c r="H42" s="13" t="e">
        <f aca="false">#REF!</f>
        <v>#REF!</v>
      </c>
      <c r="M42" s="14"/>
      <c r="N42" s="15"/>
    </row>
    <row r="43" s="13" customFormat="true" ht="15.85" hidden="true" customHeight="false" outlineLevel="0" collapsed="false">
      <c r="B43" s="35"/>
      <c r="C43" s="14"/>
      <c r="M43" s="14"/>
      <c r="N43" s="15"/>
    </row>
    <row r="44" s="13" customFormat="true" ht="15.85" hidden="true" customHeight="false" outlineLevel="0" collapsed="false">
      <c r="B44" s="35"/>
      <c r="C44" s="14"/>
      <c r="E44" s="13" t="e">
        <f aca="false">IF(E39=E42,"OK","Error")</f>
        <v>#REF!</v>
      </c>
      <c r="F44" s="13" t="e">
        <f aca="false">IF(F39=F42,"OK","Error")</f>
        <v>#REF!</v>
      </c>
      <c r="G44" s="13" t="e">
        <f aca="false">IF(G39=G42,"OK","Error")</f>
        <v>#REF!</v>
      </c>
      <c r="H44" s="13" t="e">
        <f aca="false">IF(H39=H42,"OK","Error")</f>
        <v>#REF!</v>
      </c>
      <c r="M44" s="14"/>
      <c r="N44" s="15"/>
    </row>
    <row r="45" s="13" customFormat="true" ht="15.85" hidden="true" customHeight="false" outlineLevel="0" collapsed="false">
      <c r="B45" s="35"/>
      <c r="C45" s="14"/>
      <c r="M45" s="14"/>
      <c r="N45" s="15"/>
    </row>
    <row r="46" s="13" customFormat="true" ht="15.85" hidden="true" customHeight="false" outlineLevel="0" collapsed="false">
      <c r="B46" s="35"/>
      <c r="C46" s="14"/>
      <c r="M46" s="14"/>
      <c r="N46" s="15"/>
    </row>
    <row r="47" s="13" customFormat="true" ht="15.85" hidden="false" customHeight="false" outlineLevel="0" collapsed="false">
      <c r="B47" s="35"/>
      <c r="C47" s="36" t="s">
        <v>44</v>
      </c>
      <c r="M47" s="14"/>
      <c r="N47" s="15"/>
    </row>
    <row r="48" s="13" customFormat="true" ht="15.85" hidden="false" customHeight="false" outlineLevel="0" collapsed="false">
      <c r="B48" s="35"/>
      <c r="C48" s="14"/>
      <c r="M48" s="14"/>
      <c r="N48" s="15"/>
    </row>
    <row r="49" s="13" customFormat="true" ht="15.85" hidden="false" customHeight="false" outlineLevel="0" collapsed="false">
      <c r="B49" s="35"/>
      <c r="C49" s="14"/>
      <c r="M49" s="14"/>
      <c r="N49" s="15"/>
    </row>
    <row r="50" s="13" customFormat="true" ht="15.85" hidden="false" customHeight="false" outlineLevel="0" collapsed="false">
      <c r="B50" s="35"/>
      <c r="C50" s="14"/>
      <c r="M50" s="14"/>
      <c r="N50" s="15"/>
    </row>
    <row r="51" s="13" customFormat="true" ht="15.85" hidden="false" customHeight="false" outlineLevel="0" collapsed="false">
      <c r="B51" s="35"/>
      <c r="C51" s="14"/>
      <c r="M51" s="14"/>
      <c r="N51" s="15"/>
    </row>
  </sheetData>
  <mergeCells count="31">
    <mergeCell ref="A8:B8"/>
    <mergeCell ref="E8:H8"/>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47</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50</v>
      </c>
      <c r="B7" s="48"/>
    </row>
    <row r="8" customFormat="false" ht="13" hidden="false" customHeight="false" outlineLevel="0" collapsed="false">
      <c r="A8" s="38" t="s">
        <v>151</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J76" s="38" t="s">
        <v>166</v>
      </c>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c r="J144" s="38" t="s">
        <v>166</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c r="J212" s="38" t="s">
        <v>166</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64" activeCellId="0" sqref="A64"/>
    </sheetView>
  </sheetViews>
  <sheetFormatPr defaultColWidth="9.12109375" defaultRowHeight="13" zeroHeight="false" outlineLevelRow="0" outlineLevelCol="0"/>
  <cols>
    <col collapsed="false" customWidth="true" hidden="false" outlineLevel="0" max="1" min="1" style="37" width="16.74"/>
    <col collapsed="false" customWidth="true" hidden="false" outlineLevel="0" max="2" min="2"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75</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50</v>
      </c>
      <c r="B7" s="48"/>
    </row>
    <row r="8" customFormat="false" ht="13" hidden="false" customHeight="false" outlineLevel="0" collapsed="false">
      <c r="A8" s="38" t="s">
        <v>176</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5" activeCellId="0" sqref="A65"/>
    </sheetView>
  </sheetViews>
  <sheetFormatPr defaultColWidth="9.12109375" defaultRowHeight="13" zeroHeight="false" outlineLevelRow="0" outlineLevelCol="0"/>
  <cols>
    <col collapsed="false" customWidth="true" hidden="false" outlineLevel="0" max="1" min="1" style="37" width="16.74"/>
    <col collapsed="false" customWidth="true" hidden="false" outlineLevel="0" max="2" min="2"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77</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50</v>
      </c>
      <c r="B7" s="48"/>
    </row>
    <row r="8" customFormat="false" ht="13" hidden="false" customHeight="false" outlineLevel="0" collapsed="false">
      <c r="A8" s="38" t="s">
        <v>178</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3" zeroHeight="false" outlineLevelRow="0" outlineLevelCol="0"/>
  <cols>
    <col collapsed="false" customWidth="true" hidden="false" outlineLevel="0" max="1" min="1" style="37" width="16.74"/>
    <col collapsed="false" customWidth="true" hidden="false" outlineLevel="0" max="2" min="2"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79</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50</v>
      </c>
      <c r="B7" s="48"/>
    </row>
    <row r="8" customFormat="false" ht="13" hidden="false" customHeight="false" outlineLevel="0" collapsed="false">
      <c r="A8" s="38" t="s">
        <v>180</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81</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82</v>
      </c>
      <c r="B7" s="48"/>
    </row>
    <row r="8" customFormat="false" ht="13" hidden="false" customHeight="false" outlineLevel="0" collapsed="false">
      <c r="A8" s="38" t="s">
        <v>151</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83</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84</v>
      </c>
      <c r="B7" s="48"/>
    </row>
    <row r="8" customFormat="false" ht="13" hidden="false" customHeight="false" outlineLevel="0" collapsed="false">
      <c r="A8" s="49" t="s">
        <v>185</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70</v>
      </c>
      <c r="C75" s="38" t="s">
        <v>171</v>
      </c>
      <c r="F75" s="39"/>
      <c r="H75" s="39"/>
      <c r="J75" s="38" t="s">
        <v>186</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72</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70</v>
      </c>
      <c r="C143" s="38" t="s">
        <v>171</v>
      </c>
      <c r="J143" s="38" t="s">
        <v>186</v>
      </c>
    </row>
    <row r="144" customFormat="false" ht="13" hidden="false" customHeight="false" outlineLevel="0" collapsed="false">
      <c r="B144" s="165" t="s">
        <v>163</v>
      </c>
      <c r="C144" s="166" t="s">
        <v>172</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86</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87</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84</v>
      </c>
      <c r="B7" s="48"/>
    </row>
    <row r="8" customFormat="false" ht="13" hidden="false" customHeight="false" outlineLevel="0" collapsed="false">
      <c r="A8" s="49" t="s">
        <v>188</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70</v>
      </c>
      <c r="C75" s="38" t="s">
        <v>171</v>
      </c>
      <c r="F75" s="39"/>
      <c r="H75" s="39"/>
      <c r="J75" s="38" t="s">
        <v>186</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72</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70</v>
      </c>
      <c r="C143" s="38" t="s">
        <v>171</v>
      </c>
      <c r="J143" s="38" t="s">
        <v>186</v>
      </c>
    </row>
    <row r="144" customFormat="false" ht="13" hidden="false" customHeight="false" outlineLevel="0" collapsed="false">
      <c r="B144" s="165" t="s">
        <v>163</v>
      </c>
      <c r="C144" s="166" t="s">
        <v>172</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86</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89</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84</v>
      </c>
      <c r="B7" s="48"/>
    </row>
    <row r="8" customFormat="false" ht="13" hidden="false" customHeight="false" outlineLevel="0" collapsed="false">
      <c r="A8" s="49" t="s">
        <v>190</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57</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70</v>
      </c>
      <c r="C75" s="38" t="s">
        <v>171</v>
      </c>
      <c r="F75" s="39"/>
      <c r="H75" s="39"/>
      <c r="J75" s="38" t="s">
        <v>186</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72</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57</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70</v>
      </c>
      <c r="C143" s="38" t="s">
        <v>171</v>
      </c>
      <c r="J143" s="38" t="s">
        <v>186</v>
      </c>
    </row>
    <row r="144" customFormat="false" ht="13" hidden="false" customHeight="false" outlineLevel="0" collapsed="false">
      <c r="B144" s="165" t="s">
        <v>163</v>
      </c>
      <c r="C144" s="166" t="s">
        <v>172</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57</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86</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91</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92</v>
      </c>
      <c r="B7" s="48"/>
    </row>
    <row r="8" customFormat="false" ht="13" hidden="false" customHeight="false" outlineLevel="0" collapsed="false">
      <c r="A8" s="49" t="s">
        <v>193</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95</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96</v>
      </c>
      <c r="B7" s="48"/>
    </row>
    <row r="8" customFormat="false" ht="13" hidden="false" customHeight="false" outlineLevel="0" collapsed="false">
      <c r="A8" s="49" t="s">
        <v>197</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4)/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4)/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4)/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4)/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4)/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4)/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4)/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4)/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4)/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4)/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4)/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4)/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4)/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4)/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4)/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4)/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4)/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4)/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4)/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4)/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4)/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4)/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4)/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4)/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4)/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4)/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4)/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4)/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4)/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4)/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4)/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4)/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4)/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4)/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4)/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4)/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4)/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4)/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4)/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4)/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4)/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4)/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4)/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4)/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4)/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4)/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4)/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4)/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4)/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4)/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4)/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4)/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4)/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4)/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97" activeCellId="0" sqref="B97"/>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49</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53</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2.1" hidden="false" customHeight="tru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customFormat="false" ht="13" hidden="false" customHeight="false" outlineLevel="0" collapsed="false">
      <c r="B93" s="49" t="s">
        <v>64</v>
      </c>
      <c r="I93" s="49" t="s">
        <v>64</v>
      </c>
    </row>
    <row r="95" customFormat="false" ht="15.85" hidden="false" customHeight="false" outlineLevel="0" collapsed="false">
      <c r="A95" s="104"/>
      <c r="B95" s="0"/>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198</v>
      </c>
      <c r="B2" s="44"/>
    </row>
    <row r="3" customFormat="false" ht="15.85" hidden="false" customHeight="false" outlineLevel="0" collapsed="false">
      <c r="A3" s="43"/>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199</v>
      </c>
      <c r="B7" s="48"/>
    </row>
    <row r="8" customFormat="false" ht="13" hidden="false" customHeight="false" outlineLevel="0" collapsed="false">
      <c r="A8" s="49" t="s">
        <v>200</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201</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202</v>
      </c>
      <c r="B7" s="48"/>
    </row>
    <row r="8" customFormat="false" ht="13" hidden="false" customHeight="false" outlineLevel="0" collapsed="false">
      <c r="A8" s="49" t="s">
        <v>203</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204</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205</v>
      </c>
      <c r="B7" s="48"/>
    </row>
    <row r="8" customFormat="false" ht="13" hidden="false" customHeight="false" outlineLevel="0" collapsed="false">
      <c r="A8" s="49" t="s">
        <v>206</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207</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208</v>
      </c>
      <c r="B7" s="48"/>
    </row>
    <row r="8" customFormat="false" ht="13" hidden="false" customHeight="false" outlineLevel="0" collapsed="false">
      <c r="A8" s="49" t="s">
        <v>209</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210</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211</v>
      </c>
      <c r="B7" s="48"/>
    </row>
    <row r="8" customFormat="false" ht="13" hidden="false" customHeight="false" outlineLevel="0" collapsed="false">
      <c r="A8" s="49" t="s">
        <v>212</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t="s">
        <v>213</v>
      </c>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109375" defaultRowHeight="13" zeroHeight="false" outlineLevelRow="0" outlineLevelCol="0"/>
  <cols>
    <col collapsed="false" customWidth="true" hidden="false" outlineLevel="0" max="2" min="1" style="37" width="15.99"/>
    <col collapsed="false" customWidth="true" hidden="false" outlineLevel="0" max="3" min="3" style="38" width="17.37"/>
    <col collapsed="false" customWidth="true" hidden="false" outlineLevel="0" max="4" min="4" style="38" width="16.74"/>
    <col collapsed="false" customWidth="true" hidden="false" outlineLevel="0" max="5" min="5" style="38" width="4.74"/>
    <col collapsed="false" customWidth="true" hidden="false" outlineLevel="0" max="6" min="6" style="39" width="16.61"/>
    <col collapsed="false" customWidth="true" hidden="false" outlineLevel="0" max="7" min="7" style="38" width="4.74"/>
    <col collapsed="false" customWidth="true" hidden="false" outlineLevel="0" max="8" min="8" style="39" width="16.61"/>
    <col collapsed="false" customWidth="true" hidden="false" outlineLevel="0" max="9" min="9" style="38" width="4.74"/>
    <col collapsed="false" customWidth="true" hidden="false" outlineLevel="0" max="10" min="10" style="38" width="18.61"/>
    <col collapsed="false" customWidth="false" hidden="false" outlineLevel="0" max="11" min="11" style="38" width="9.12"/>
    <col collapsed="false" customWidth="false" hidden="false" outlineLevel="0" max="13" min="12" style="40" width="9.12"/>
    <col collapsed="false" customWidth="false" hidden="true" outlineLevel="0" max="15" min="14" style="40" width="9.12"/>
    <col collapsed="false" customWidth="true" hidden="true" outlineLevel="0" max="16" min="16" style="40" width="10.12"/>
    <col collapsed="false" customWidth="false" hidden="false" outlineLevel="0" max="23" min="17" style="40" width="9.12"/>
    <col collapsed="false" customWidth="false" hidden="false" outlineLevel="0" max="24" min="24" style="41" width="9.12"/>
    <col collapsed="false" customWidth="false" hidden="false" outlineLevel="0" max="32" min="25" style="38" width="9.12"/>
    <col collapsed="false" customWidth="false" hidden="false" outlineLevel="0" max="35" min="33" style="40" width="9.12"/>
    <col collapsed="false" customWidth="false" hidden="false" outlineLevel="0" max="43" min="36" style="38" width="9.12"/>
    <col collapsed="false" customWidth="false" hidden="false" outlineLevel="0" max="44" min="44" style="42" width="9.12"/>
    <col collapsed="false" customWidth="false" hidden="false" outlineLevel="0" max="257" min="45" style="40" width="9.12"/>
  </cols>
  <sheetData>
    <row r="1" customFormat="false" ht="15.85" hidden="false" customHeight="false" outlineLevel="0" collapsed="false">
      <c r="A1" s="43"/>
      <c r="B1" s="43"/>
    </row>
    <row r="2" customFormat="false" ht="14.4" hidden="false" customHeight="false" outlineLevel="0" collapsed="false">
      <c r="A2" s="44" t="s">
        <v>214</v>
      </c>
      <c r="B2" s="44"/>
    </row>
    <row r="3" customFormat="false" ht="15.85" hidden="false" customHeight="false" outlineLevel="0" collapsed="false">
      <c r="A3" s="43" t="s">
        <v>148</v>
      </c>
      <c r="B3" s="43"/>
      <c r="N3" s="40" t="s">
        <v>50</v>
      </c>
      <c r="P3" s="45" t="n">
        <v>41152</v>
      </c>
    </row>
    <row r="4" customFormat="false" ht="17.3" hidden="false" customHeight="true" outlineLevel="0" collapsed="false">
      <c r="A4" s="46" t="s">
        <v>2</v>
      </c>
      <c r="B4" s="46"/>
      <c r="N4" s="40" t="s">
        <v>51</v>
      </c>
      <c r="P4" s="45" t="n">
        <v>41274</v>
      </c>
    </row>
    <row r="5" customFormat="false" ht="15.85" hidden="false" customHeight="false" outlineLevel="0" collapsed="false">
      <c r="A5" s="46"/>
      <c r="B5" s="46"/>
      <c r="N5" s="40" t="s">
        <v>149</v>
      </c>
      <c r="P5" s="45" t="n">
        <v>41275</v>
      </c>
    </row>
    <row r="6" customFormat="false" ht="15.85" hidden="false" customHeight="false" outlineLevel="0" collapsed="false">
      <c r="A6" s="46" t="s">
        <v>3</v>
      </c>
      <c r="B6" s="46"/>
      <c r="G6" s="47"/>
      <c r="I6" s="47"/>
    </row>
    <row r="7" customFormat="false" ht="15.85" hidden="false" customHeight="false" outlineLevel="0" collapsed="false">
      <c r="A7" s="48" t="s">
        <v>215</v>
      </c>
      <c r="B7" s="48"/>
    </row>
    <row r="8" customFormat="false" ht="13" hidden="false" customHeight="false" outlineLevel="0" collapsed="false">
      <c r="A8" s="49" t="s">
        <v>216</v>
      </c>
      <c r="B8" s="38"/>
    </row>
    <row r="9" customFormat="false" ht="13.7" hidden="false" customHeight="false" outlineLevel="0" collapsed="false"/>
    <row r="10" s="47" customFormat="true" ht="29.55" hidden="false" customHeight="false" outlineLevel="0" collapsed="false">
      <c r="A10" s="161" t="s">
        <v>152</v>
      </c>
      <c r="B10" s="161"/>
      <c r="C10" s="162" t="n">
        <v>0</v>
      </c>
      <c r="D10" s="163" t="s">
        <v>153</v>
      </c>
      <c r="F10" s="113"/>
      <c r="G10" s="52"/>
      <c r="H10" s="51" t="s">
        <v>213</v>
      </c>
      <c r="I10" s="52"/>
      <c r="J10" s="51"/>
      <c r="K10" s="51"/>
      <c r="X10" s="53"/>
      <c r="Y10" s="51"/>
      <c r="Z10" s="51"/>
      <c r="AA10" s="51"/>
      <c r="AB10" s="51"/>
      <c r="AC10" s="51"/>
      <c r="AD10" s="51"/>
      <c r="AE10" s="51"/>
      <c r="AF10" s="51"/>
      <c r="AJ10" s="51"/>
      <c r="AK10" s="51"/>
      <c r="AL10" s="51"/>
      <c r="AM10" s="51"/>
      <c r="AN10" s="51"/>
      <c r="AO10" s="51"/>
      <c r="AP10" s="51"/>
      <c r="AQ10" s="51"/>
      <c r="AR10" s="54"/>
    </row>
    <row r="11" customFormat="false" ht="13.7" hidden="false" customHeight="false" outlineLevel="0" collapsed="false">
      <c r="D11" s="37"/>
    </row>
    <row r="12" s="62" customFormat="true" ht="64.1" hidden="false" customHeight="false" outlineLevel="0" collapsed="false">
      <c r="A12" s="55" t="s">
        <v>55</v>
      </c>
      <c r="B12" s="164" t="s">
        <v>154</v>
      </c>
      <c r="C12" s="56" t="s">
        <v>155</v>
      </c>
      <c r="D12" s="56" t="s">
        <v>156</v>
      </c>
      <c r="E12" s="58"/>
      <c r="F12" s="59" t="s">
        <v>194</v>
      </c>
      <c r="G12" s="58"/>
      <c r="H12" s="59" t="s">
        <v>158</v>
      </c>
      <c r="I12" s="58"/>
      <c r="J12" s="60" t="s">
        <v>159</v>
      </c>
      <c r="K12" s="61"/>
      <c r="X12" s="63"/>
      <c r="Y12" s="61"/>
      <c r="Z12" s="61"/>
      <c r="AA12" s="61"/>
      <c r="AB12" s="61"/>
      <c r="AC12" s="61"/>
      <c r="AD12" s="61"/>
      <c r="AE12" s="61"/>
      <c r="AF12" s="61"/>
      <c r="AJ12" s="61"/>
      <c r="AK12" s="61"/>
      <c r="AL12" s="61"/>
      <c r="AM12" s="61"/>
      <c r="AN12" s="61"/>
      <c r="AO12" s="61"/>
      <c r="AP12" s="61"/>
      <c r="AQ12" s="61"/>
      <c r="AR12" s="61"/>
    </row>
    <row r="13" customFormat="false" ht="13" hidden="false" customHeight="false" outlineLevel="0" collapsed="false">
      <c r="A13" s="64" t="n">
        <v>53</v>
      </c>
      <c r="B13" s="72" t="n">
        <f aca="false">($C$10/12)</f>
        <v>0</v>
      </c>
      <c r="C13" s="72" t="n">
        <f aca="false">(B13)*((1+$E$76)^(($A13+4)/12))</f>
        <v>0</v>
      </c>
      <c r="D13" s="66" t="n">
        <f aca="false">C13</f>
        <v>0</v>
      </c>
      <c r="F13" s="67" t="n">
        <f aca="false">IFERROR(D13/$C$74,0)</f>
        <v>0</v>
      </c>
      <c r="G13" s="68"/>
      <c r="H13" s="69" t="n">
        <f aca="false">1/(1+0.05)^((A13+4)/12)</f>
        <v>0.793141783264646</v>
      </c>
      <c r="I13" s="68"/>
      <c r="J13" s="70" t="n">
        <f aca="false">C13*H13</f>
        <v>0</v>
      </c>
    </row>
    <row r="14" customFormat="false" ht="13" hidden="false" customHeight="false" outlineLevel="0" collapsed="false">
      <c r="A14" s="71" t="n">
        <f aca="false">A13+1</f>
        <v>54</v>
      </c>
      <c r="B14" s="72" t="n">
        <f aca="false">($C$10/12)</f>
        <v>0</v>
      </c>
      <c r="C14" s="72" t="n">
        <f aca="false">(B14)*((1+$E$76)^(($A14+4)/12))</f>
        <v>0</v>
      </c>
      <c r="D14" s="73" t="n">
        <f aca="false">C14+D13</f>
        <v>0</v>
      </c>
      <c r="F14" s="74" t="n">
        <f aca="false">IFERROR(D14/$C$74,0)</f>
        <v>0</v>
      </c>
      <c r="H14" s="75" t="n">
        <f aca="false">1/(1+0.05)^((A14+4)/12)</f>
        <v>0.78992353699531</v>
      </c>
      <c r="J14" s="76" t="n">
        <f aca="false">C14*H14</f>
        <v>0</v>
      </c>
    </row>
    <row r="15" customFormat="false" ht="13" hidden="false" customHeight="false" outlineLevel="0" collapsed="false">
      <c r="A15" s="71" t="n">
        <f aca="false">A14+1</f>
        <v>55</v>
      </c>
      <c r="B15" s="72" t="n">
        <f aca="false">($C$10/12)</f>
        <v>0</v>
      </c>
      <c r="C15" s="72" t="n">
        <f aca="false">(B15)*((1+$E$76)^(($A15+4)/12))</f>
        <v>0</v>
      </c>
      <c r="D15" s="73" t="n">
        <f aca="false">C15+D14</f>
        <v>0</v>
      </c>
      <c r="F15" s="74" t="n">
        <f aca="false">IFERROR(D15/$C$74,0)</f>
        <v>0</v>
      </c>
      <c r="H15" s="75" t="n">
        <f aca="false">1/(1+0.05)^((A15+4)/12)</f>
        <v>0.786718349058379</v>
      </c>
      <c r="J15" s="76" t="n">
        <f aca="false">C15*H15</f>
        <v>0</v>
      </c>
    </row>
    <row r="16" customFormat="false" ht="13" hidden="false" customHeight="false" outlineLevel="0" collapsed="false">
      <c r="A16" s="71" t="n">
        <f aca="false">A15+1</f>
        <v>56</v>
      </c>
      <c r="B16" s="72" t="n">
        <f aca="false">($C$10/12)</f>
        <v>0</v>
      </c>
      <c r="C16" s="72" t="n">
        <f aca="false">(B16)*((1+$E$76)^(($A16+4)/12))</f>
        <v>0</v>
      </c>
      <c r="D16" s="73" t="n">
        <f aca="false">C16+D15</f>
        <v>0</v>
      </c>
      <c r="F16" s="74" t="n">
        <f aca="false">IFERROR(D16/$C$74,0)</f>
        <v>0</v>
      </c>
      <c r="H16" s="75" t="n">
        <f aca="false">1/(1+0.05)^((A16+4)/12)</f>
        <v>0.783526166468459</v>
      </c>
      <c r="J16" s="76" t="n">
        <f aca="false">C16*H16</f>
        <v>0</v>
      </c>
    </row>
    <row r="17" customFormat="false" ht="13" hidden="false" customHeight="false" outlineLevel="0" collapsed="false">
      <c r="A17" s="71" t="n">
        <f aca="false">A16+1</f>
        <v>57</v>
      </c>
      <c r="B17" s="72" t="n">
        <f aca="false">($C$10/12)</f>
        <v>0</v>
      </c>
      <c r="C17" s="72" t="n">
        <f aca="false">(B17)*((1+$E$76)^(($A17+4)/12))</f>
        <v>0</v>
      </c>
      <c r="D17" s="73" t="n">
        <f aca="false">C17+D16</f>
        <v>0</v>
      </c>
      <c r="F17" s="74" t="n">
        <f aca="false">IFERROR(D17/$C$74,0)</f>
        <v>0</v>
      </c>
      <c r="H17" s="75" t="n">
        <f aca="false">1/(1+0.05)^((A17+4)/12)</f>
        <v>0.78034693645515</v>
      </c>
      <c r="J17" s="76" t="n">
        <f aca="false">C17*H17</f>
        <v>0</v>
      </c>
    </row>
    <row r="18" customFormat="false" ht="13" hidden="false" customHeight="false" outlineLevel="0" collapsed="false">
      <c r="A18" s="71" t="n">
        <f aca="false">A17+1</f>
        <v>58</v>
      </c>
      <c r="B18" s="72" t="n">
        <f aca="false">($C$10/12)</f>
        <v>0</v>
      </c>
      <c r="C18" s="72" t="n">
        <f aca="false">(B18)*((1+$E$76)^(($A18+4)/12))</f>
        <v>0</v>
      </c>
      <c r="D18" s="73" t="n">
        <f aca="false">C18+D17</f>
        <v>0</v>
      </c>
      <c r="F18" s="74" t="n">
        <f aca="false">IFERROR(D18/$C$74,0)</f>
        <v>0</v>
      </c>
      <c r="H18" s="75" t="n">
        <f aca="false">1/(1+0.05)^((A18+4)/12)</f>
        <v>0.777180606462172</v>
      </c>
      <c r="J18" s="76" t="n">
        <f aca="false">C18*H18</f>
        <v>0</v>
      </c>
    </row>
    <row r="19" customFormat="false" ht="13" hidden="false" customHeight="false" outlineLevel="0" collapsed="false">
      <c r="A19" s="71" t="n">
        <f aca="false">A18+1</f>
        <v>59</v>
      </c>
      <c r="B19" s="72" t="n">
        <f aca="false">($C$10/12)</f>
        <v>0</v>
      </c>
      <c r="C19" s="72" t="n">
        <f aca="false">(B19)*((1+$E$76)^(($A19+4)/12))</f>
        <v>0</v>
      </c>
      <c r="D19" s="73" t="n">
        <f aca="false">C19+D18</f>
        <v>0</v>
      </c>
      <c r="F19" s="74" t="n">
        <f aca="false">IFERROR(D19/$C$74,0)</f>
        <v>0</v>
      </c>
      <c r="H19" s="75" t="n">
        <f aca="false">1/(1+0.05)^((A19+4)/12)</f>
        <v>0.774027124146498</v>
      </c>
      <c r="J19" s="76" t="n">
        <f aca="false">C19*H19</f>
        <v>0</v>
      </c>
    </row>
    <row r="20" customFormat="false" ht="13" hidden="false" customHeight="false" outlineLevel="0" collapsed="false">
      <c r="A20" s="71" t="n">
        <f aca="false">A19+1</f>
        <v>60</v>
      </c>
      <c r="B20" s="72" t="n">
        <f aca="false">($C$10/12)</f>
        <v>0</v>
      </c>
      <c r="C20" s="72" t="n">
        <f aca="false">(B20)*((1+$E$76)^(($A20+4)/12))</f>
        <v>0</v>
      </c>
      <c r="D20" s="73" t="n">
        <f aca="false">C20+D19</f>
        <v>0</v>
      </c>
      <c r="F20" s="74" t="n">
        <f aca="false">IFERROR(D20/$C$74,0)</f>
        <v>0</v>
      </c>
      <c r="H20" s="75" t="n">
        <f aca="false">1/(1+0.05)^((A20+4)/12)</f>
        <v>0.770886437377487</v>
      </c>
      <c r="J20" s="76" t="n">
        <f aca="false">C20*H20</f>
        <v>0</v>
      </c>
    </row>
    <row r="21" customFormat="false" ht="13" hidden="false" customHeight="false" outlineLevel="0" collapsed="false">
      <c r="A21" s="71" t="n">
        <f aca="false">A20+1</f>
        <v>61</v>
      </c>
      <c r="B21" s="72" t="n">
        <f aca="false">($C$10/12)</f>
        <v>0</v>
      </c>
      <c r="C21" s="72" t="n">
        <f aca="false">(B21)*((1+$E$76)^(($A21+4)/12))</f>
        <v>0</v>
      </c>
      <c r="D21" s="73" t="n">
        <f aca="false">C21+D20</f>
        <v>0</v>
      </c>
      <c r="F21" s="74" t="n">
        <f aca="false">IFERROR(D21/$C$74,0)</f>
        <v>0</v>
      </c>
      <c r="H21" s="75" t="n">
        <f aca="false">1/(1+0.05)^((A21+4)/12)</f>
        <v>0.767758494236021</v>
      </c>
      <c r="J21" s="76" t="n">
        <f aca="false">C21*H21</f>
        <v>0</v>
      </c>
    </row>
    <row r="22" customFormat="false" ht="13" hidden="false" customHeight="false" outlineLevel="0" collapsed="false">
      <c r="A22" s="71" t="n">
        <f aca="false">A21+1</f>
        <v>62</v>
      </c>
      <c r="B22" s="72" t="n">
        <f aca="false">($C$10/12)</f>
        <v>0</v>
      </c>
      <c r="C22" s="72" t="n">
        <f aca="false">(B22)*((1+$E$76)^(($A22+4)/12))</f>
        <v>0</v>
      </c>
      <c r="D22" s="73" t="n">
        <f aca="false">C22+D21</f>
        <v>0</v>
      </c>
      <c r="F22" s="74" t="n">
        <f aca="false">IFERROR(D22/$C$74,0)</f>
        <v>0</v>
      </c>
      <c r="H22" s="75" t="n">
        <f aca="false">1/(1+0.05)^((A22+4)/12)</f>
        <v>0.764643243013654</v>
      </c>
      <c r="J22" s="76" t="n">
        <f aca="false">C22*H22</f>
        <v>0</v>
      </c>
    </row>
    <row r="23" customFormat="false" ht="13" hidden="false" customHeight="false" outlineLevel="0" collapsed="false">
      <c r="A23" s="71" t="n">
        <f aca="false">A22+1</f>
        <v>63</v>
      </c>
      <c r="B23" s="72" t="n">
        <f aca="false">($C$10/12)</f>
        <v>0</v>
      </c>
      <c r="C23" s="72" t="n">
        <f aca="false">(B23)*((1+$E$76)^(($A23+4)/12))</f>
        <v>0</v>
      </c>
      <c r="D23" s="73" t="n">
        <f aca="false">C23+D22</f>
        <v>0</v>
      </c>
      <c r="F23" s="74" t="n">
        <f aca="false">IFERROR(D23/$C$74,0)</f>
        <v>0</v>
      </c>
      <c r="H23" s="75" t="n">
        <f aca="false">1/(1+0.05)^((A23+4)/12)</f>
        <v>0.761540632211745</v>
      </c>
      <c r="J23" s="76" t="n">
        <f aca="false">C23*H23</f>
        <v>0</v>
      </c>
    </row>
    <row r="24" customFormat="false" ht="13.7" hidden="false" customHeight="false" outlineLevel="0" collapsed="false">
      <c r="A24" s="77" t="n">
        <f aca="false">A23+1</f>
        <v>64</v>
      </c>
      <c r="B24" s="78" t="n">
        <f aca="false">($C$10/12)</f>
        <v>0</v>
      </c>
      <c r="C24" s="78" t="n">
        <f aca="false">(B24)*((1+$E$76)^(($A24+4)/12))</f>
        <v>0</v>
      </c>
      <c r="D24" s="79" t="n">
        <f aca="false">C24+D23</f>
        <v>0</v>
      </c>
      <c r="F24" s="80" t="n">
        <f aca="false">IFERROR(D24/$C$74,0)</f>
        <v>0</v>
      </c>
      <c r="H24" s="81" t="n">
        <f aca="false">1/(1+0.05)^((A24+4)/12)</f>
        <v>0.758450610540619</v>
      </c>
      <c r="J24" s="82" t="n">
        <f aca="false">C24*H24</f>
        <v>0</v>
      </c>
    </row>
    <row r="25" s="38" customFormat="true" ht="13" hidden="false" customHeight="false" outlineLevel="0" collapsed="false">
      <c r="A25" s="83" t="n">
        <f aca="false">A24+1</f>
        <v>65</v>
      </c>
      <c r="B25" s="84" t="n">
        <f aca="false">($C$10/12)</f>
        <v>0</v>
      </c>
      <c r="C25" s="84" t="n">
        <f aca="false">(B25)*((1+$E$76)^(($A25+4)/12))</f>
        <v>0</v>
      </c>
      <c r="D25" s="85" t="n">
        <f aca="false">C25+D24</f>
        <v>0</v>
      </c>
      <c r="F25" s="86" t="n">
        <f aca="false">IFERROR(D25/$C$74,0)</f>
        <v>0</v>
      </c>
      <c r="H25" s="87" t="n">
        <f aca="false">1/(1+0.05)^((A25+4)/12)</f>
        <v>0.755373126918711</v>
      </c>
      <c r="J25" s="70" t="n">
        <f aca="false">C25*H25</f>
        <v>0</v>
      </c>
      <c r="L25" s="40"/>
      <c r="M25" s="40"/>
      <c r="N25" s="40"/>
      <c r="O25" s="40"/>
      <c r="P25" s="40"/>
      <c r="Q25" s="40"/>
      <c r="R25" s="40"/>
      <c r="S25" s="40"/>
      <c r="T25" s="40"/>
      <c r="U25" s="40"/>
      <c r="V25" s="40"/>
      <c r="W25" s="40"/>
      <c r="X25" s="41"/>
      <c r="AG25" s="40"/>
      <c r="AH25" s="40"/>
      <c r="AI25" s="40"/>
      <c r="AR25" s="42"/>
    </row>
    <row r="26" s="38" customFormat="true" ht="13" hidden="false" customHeight="false" outlineLevel="0" collapsed="false">
      <c r="A26" s="88" t="n">
        <f aca="false">A25+1</f>
        <v>66</v>
      </c>
      <c r="B26" s="89" t="n">
        <f aca="false">($C$10/12)</f>
        <v>0</v>
      </c>
      <c r="C26" s="89" t="n">
        <f aca="false">(B26)*((1+$E$76)^(($A26+4)/12))</f>
        <v>0</v>
      </c>
      <c r="D26" s="90" t="n">
        <f aca="false">C26+D25</f>
        <v>0</v>
      </c>
      <c r="F26" s="91" t="n">
        <f aca="false">IFERROR(D26/$C$74,0)</f>
        <v>0</v>
      </c>
      <c r="H26" s="92" t="n">
        <f aca="false">1/(1+0.05)^((A26+4)/12)</f>
        <v>0.752308130471724</v>
      </c>
      <c r="J26" s="76" t="n">
        <f aca="false">C26*H26</f>
        <v>0</v>
      </c>
      <c r="L26" s="40"/>
      <c r="M26" s="40"/>
      <c r="N26" s="40"/>
      <c r="O26" s="40"/>
      <c r="P26" s="40"/>
      <c r="Q26" s="40"/>
      <c r="R26" s="40"/>
      <c r="S26" s="40"/>
      <c r="T26" s="40"/>
      <c r="U26" s="40"/>
      <c r="V26" s="40"/>
      <c r="W26" s="40"/>
      <c r="X26" s="41"/>
      <c r="AG26" s="40"/>
      <c r="AH26" s="40"/>
      <c r="AI26" s="40"/>
      <c r="AR26" s="42"/>
    </row>
    <row r="27" s="38" customFormat="true" ht="13" hidden="false" customHeight="false" outlineLevel="0" collapsed="false">
      <c r="A27" s="88" t="n">
        <f aca="false">A26+1</f>
        <v>67</v>
      </c>
      <c r="B27" s="89" t="n">
        <f aca="false">($C$10/12)</f>
        <v>0</v>
      </c>
      <c r="C27" s="89" t="n">
        <f aca="false">(B27)*((1+$E$76)^(($A27+4)/12))</f>
        <v>0</v>
      </c>
      <c r="D27" s="90" t="n">
        <f aca="false">C27+D26</f>
        <v>0</v>
      </c>
      <c r="F27" s="91" t="n">
        <f aca="false">IFERROR(D27/$C$74,0)</f>
        <v>0</v>
      </c>
      <c r="H27" s="92" t="n">
        <f aca="false">1/(1+0.05)^((A27+4)/12)</f>
        <v>0.749255570531789</v>
      </c>
      <c r="J27" s="76" t="n">
        <f aca="false">C27*H27</f>
        <v>0</v>
      </c>
      <c r="L27" s="40"/>
      <c r="M27" s="40"/>
      <c r="N27" s="40"/>
      <c r="O27" s="40"/>
      <c r="P27" s="40"/>
      <c r="Q27" s="40"/>
      <c r="R27" s="40"/>
      <c r="S27" s="40"/>
      <c r="T27" s="40"/>
      <c r="U27" s="40"/>
      <c r="V27" s="40"/>
      <c r="W27" s="40"/>
      <c r="X27" s="41"/>
      <c r="AG27" s="40"/>
      <c r="AH27" s="40"/>
      <c r="AI27" s="40"/>
      <c r="AR27" s="42"/>
    </row>
    <row r="28" s="38" customFormat="true" ht="13" hidden="false" customHeight="false" outlineLevel="0" collapsed="false">
      <c r="A28" s="88" t="n">
        <f aca="false">A27+1</f>
        <v>68</v>
      </c>
      <c r="B28" s="89" t="n">
        <f aca="false">($C$10/12)</f>
        <v>0</v>
      </c>
      <c r="C28" s="89" t="n">
        <f aca="false">(B28)*((1+$E$76)^(($A28+4)/12))</f>
        <v>0</v>
      </c>
      <c r="D28" s="90" t="n">
        <f aca="false">C28+D27</f>
        <v>0</v>
      </c>
      <c r="F28" s="91" t="n">
        <f aca="false">IFERROR(D28/$C$74,0)</f>
        <v>0</v>
      </c>
      <c r="H28" s="92" t="n">
        <f aca="false">1/(1+0.05)^((A28+4)/12)</f>
        <v>0.746215396636627</v>
      </c>
      <c r="J28" s="76" t="n">
        <f aca="false">C28*H28</f>
        <v>0</v>
      </c>
      <c r="L28" s="40"/>
      <c r="M28" s="40"/>
      <c r="N28" s="40"/>
      <c r="O28" s="40"/>
      <c r="P28" s="40"/>
      <c r="Q28" s="40"/>
      <c r="R28" s="40"/>
      <c r="S28" s="40"/>
      <c r="T28" s="40"/>
      <c r="U28" s="40"/>
      <c r="V28" s="40"/>
      <c r="W28" s="40"/>
      <c r="X28" s="41"/>
      <c r="AG28" s="40"/>
      <c r="AH28" s="40"/>
      <c r="AI28" s="40"/>
      <c r="AR28" s="42"/>
    </row>
    <row r="29" s="38" customFormat="true" ht="13" hidden="false" customHeight="false" outlineLevel="0" collapsed="false">
      <c r="A29" s="88" t="n">
        <f aca="false">A28+1</f>
        <v>69</v>
      </c>
      <c r="B29" s="89" t="n">
        <f aca="false">($C$10/12)</f>
        <v>0</v>
      </c>
      <c r="C29" s="89" t="n">
        <f aca="false">(B29)*((1+$E$76)^(($A29+4)/12))</f>
        <v>0</v>
      </c>
      <c r="D29" s="90" t="n">
        <f aca="false">C29+D28</f>
        <v>0</v>
      </c>
      <c r="F29" s="91" t="n">
        <f aca="false">IFERROR(D29/$C$74,0)</f>
        <v>0</v>
      </c>
      <c r="H29" s="92" t="n">
        <f aca="false">1/(1+0.05)^((A29+4)/12)</f>
        <v>0.743187558528714</v>
      </c>
      <c r="J29" s="76" t="n">
        <f aca="false">C29*H29</f>
        <v>0</v>
      </c>
      <c r="L29" s="40"/>
      <c r="M29" s="40"/>
      <c r="N29" s="40"/>
      <c r="O29" s="40"/>
      <c r="P29" s="40"/>
      <c r="Q29" s="40"/>
      <c r="R29" s="40"/>
      <c r="S29" s="40"/>
      <c r="T29" s="40"/>
      <c r="U29" s="40"/>
      <c r="V29" s="40"/>
      <c r="W29" s="40"/>
      <c r="X29" s="41"/>
      <c r="AG29" s="40"/>
      <c r="AH29" s="40"/>
      <c r="AI29" s="40"/>
      <c r="AR29" s="42"/>
    </row>
    <row r="30" s="38" customFormat="true" ht="13" hidden="false" customHeight="false" outlineLevel="0" collapsed="false">
      <c r="A30" s="88" t="n">
        <f aca="false">A29+1</f>
        <v>70</v>
      </c>
      <c r="B30" s="89" t="n">
        <f aca="false">($C$10/12)</f>
        <v>0</v>
      </c>
      <c r="C30" s="89" t="n">
        <f aca="false">(B30)*((1+$E$76)^(($A30+4)/12))</f>
        <v>0</v>
      </c>
      <c r="D30" s="90" t="n">
        <f aca="false">C30+D29</f>
        <v>0</v>
      </c>
      <c r="F30" s="91" t="n">
        <f aca="false">IFERROR(D30/$C$74,0)</f>
        <v>0</v>
      </c>
      <c r="H30" s="92" t="n">
        <f aca="false">1/(1+0.05)^((A30+4)/12)</f>
        <v>0.74017200615445</v>
      </c>
      <c r="J30" s="76" t="n">
        <f aca="false">C30*H30</f>
        <v>0</v>
      </c>
      <c r="L30" s="40"/>
      <c r="M30" s="40"/>
      <c r="N30" s="40"/>
      <c r="O30" s="40"/>
      <c r="P30" s="40"/>
      <c r="Q30" s="40"/>
      <c r="R30" s="40"/>
      <c r="S30" s="40"/>
      <c r="T30" s="40"/>
      <c r="U30" s="40"/>
      <c r="V30" s="40"/>
      <c r="W30" s="40"/>
      <c r="X30" s="41"/>
      <c r="AG30" s="40"/>
      <c r="AH30" s="40"/>
      <c r="AI30" s="40"/>
      <c r="AR30" s="42"/>
    </row>
    <row r="31" s="38" customFormat="true" ht="13" hidden="false" customHeight="false" outlineLevel="0" collapsed="false">
      <c r="A31" s="88" t="n">
        <f aca="false">A30+1</f>
        <v>71</v>
      </c>
      <c r="B31" s="89" t="n">
        <f aca="false">($C$10/12)</f>
        <v>0</v>
      </c>
      <c r="C31" s="89" t="n">
        <f aca="false">(B31)*((1+$E$76)^(($A31+4)/12))</f>
        <v>0</v>
      </c>
      <c r="D31" s="90" t="n">
        <f aca="false">C31+D30</f>
        <v>0</v>
      </c>
      <c r="F31" s="91" t="n">
        <f aca="false">IFERROR(D31/$C$74,0)</f>
        <v>0</v>
      </c>
      <c r="H31" s="92" t="n">
        <f aca="false">1/(1+0.05)^((A31+4)/12)</f>
        <v>0.737168689663331</v>
      </c>
      <c r="J31" s="76" t="n">
        <f aca="false">C31*H31</f>
        <v>0</v>
      </c>
      <c r="L31" s="40"/>
      <c r="M31" s="40"/>
      <c r="N31" s="40"/>
      <c r="O31" s="40"/>
      <c r="P31" s="40"/>
      <c r="Q31" s="40"/>
      <c r="R31" s="40"/>
      <c r="S31" s="40"/>
      <c r="T31" s="40"/>
      <c r="U31" s="40"/>
      <c r="V31" s="40"/>
      <c r="W31" s="40"/>
      <c r="X31" s="41"/>
      <c r="AG31" s="40"/>
      <c r="AH31" s="40"/>
      <c r="AI31" s="40"/>
      <c r="AR31" s="42"/>
    </row>
    <row r="32" s="38" customFormat="true" ht="13" hidden="false" customHeight="false" outlineLevel="0" collapsed="false">
      <c r="A32" s="88" t="n">
        <f aca="false">A31+1</f>
        <v>72</v>
      </c>
      <c r="B32" s="89" t="n">
        <f aca="false">($C$10/12)</f>
        <v>0</v>
      </c>
      <c r="C32" s="89" t="n">
        <f aca="false">(B32)*((1+$E$76)^(($A32+4)/12))</f>
        <v>0</v>
      </c>
      <c r="D32" s="90" t="n">
        <f aca="false">C32+D31</f>
        <v>0</v>
      </c>
      <c r="F32" s="91" t="n">
        <f aca="false">IFERROR(D32/$C$74,0)</f>
        <v>0</v>
      </c>
      <c r="H32" s="92" t="n">
        <f aca="false">1/(1+0.05)^((A32+4)/12)</f>
        <v>0.73417755940713</v>
      </c>
      <c r="J32" s="76" t="n">
        <f aca="false">C32*H32</f>
        <v>0</v>
      </c>
      <c r="L32" s="40"/>
      <c r="M32" s="40"/>
      <c r="N32" s="40"/>
      <c r="O32" s="40"/>
      <c r="P32" s="40"/>
      <c r="Q32" s="40"/>
      <c r="R32" s="40"/>
      <c r="S32" s="40"/>
      <c r="T32" s="40"/>
      <c r="U32" s="40"/>
      <c r="V32" s="40"/>
      <c r="W32" s="40"/>
      <c r="X32" s="41"/>
      <c r="AG32" s="40"/>
      <c r="AH32" s="40"/>
      <c r="AI32" s="40"/>
      <c r="AR32" s="42"/>
    </row>
    <row r="33" s="38" customFormat="true" ht="13" hidden="false" customHeight="false" outlineLevel="0" collapsed="false">
      <c r="A33" s="88" t="n">
        <f aca="false">A32+1</f>
        <v>73</v>
      </c>
      <c r="B33" s="89" t="n">
        <f aca="false">($C$10/12)</f>
        <v>0</v>
      </c>
      <c r="C33" s="89" t="n">
        <f aca="false">(B33)*((1+$E$76)^(($A33+4)/12))</f>
        <v>0</v>
      </c>
      <c r="D33" s="90" t="n">
        <f aca="false">C33+D32</f>
        <v>0</v>
      </c>
      <c r="F33" s="91" t="n">
        <f aca="false">IFERROR(D33/$C$74,0)</f>
        <v>0</v>
      </c>
      <c r="H33" s="92" t="n">
        <f aca="false">1/(1+0.05)^((A33+4)/12)</f>
        <v>0.731198565939068</v>
      </c>
      <c r="J33" s="76" t="n">
        <f aca="false">C33*H33</f>
        <v>0</v>
      </c>
      <c r="L33" s="40"/>
      <c r="M33" s="40"/>
      <c r="N33" s="40"/>
      <c r="O33" s="40"/>
      <c r="P33" s="40"/>
      <c r="Q33" s="40"/>
      <c r="R33" s="40"/>
      <c r="S33" s="40"/>
      <c r="T33" s="40"/>
      <c r="U33" s="40"/>
      <c r="V33" s="40"/>
      <c r="W33" s="40"/>
      <c r="X33" s="41"/>
      <c r="AG33" s="40"/>
      <c r="AH33" s="40"/>
      <c r="AI33" s="40"/>
      <c r="AR33" s="42"/>
    </row>
    <row r="34" s="38" customFormat="true" ht="13" hidden="false" customHeight="false" outlineLevel="0" collapsed="false">
      <c r="A34" s="88" t="n">
        <f aca="false">A33+1</f>
        <v>74</v>
      </c>
      <c r="B34" s="89" t="n">
        <f aca="false">($C$10/12)</f>
        <v>0</v>
      </c>
      <c r="C34" s="89" t="n">
        <f aca="false">(B34)*((1+$E$76)^(($A34+4)/12))</f>
        <v>0</v>
      </c>
      <c r="D34" s="90" t="n">
        <f aca="false">C34+D33</f>
        <v>0</v>
      </c>
      <c r="F34" s="91" t="n">
        <f aca="false">IFERROR(D34/$C$74,0)</f>
        <v>0</v>
      </c>
      <c r="H34" s="92" t="n">
        <f aca="false">1/(1+0.05)^((A34+4)/12)</f>
        <v>0.728231660013003</v>
      </c>
      <c r="J34" s="76" t="n">
        <f aca="false">C34*H34</f>
        <v>0</v>
      </c>
      <c r="L34" s="40"/>
      <c r="M34" s="40"/>
      <c r="N34" s="40"/>
      <c r="O34" s="40"/>
      <c r="P34" s="40"/>
      <c r="Q34" s="40"/>
      <c r="R34" s="40"/>
      <c r="S34" s="40"/>
      <c r="T34" s="40"/>
      <c r="U34" s="40"/>
      <c r="V34" s="40"/>
      <c r="W34" s="40"/>
      <c r="X34" s="41"/>
      <c r="AG34" s="40"/>
      <c r="AH34" s="40"/>
      <c r="AI34" s="40"/>
      <c r="AR34" s="42"/>
    </row>
    <row r="35" s="38" customFormat="true" ht="13" hidden="false" customHeight="false" outlineLevel="0" collapsed="false">
      <c r="A35" s="88" t="n">
        <f aca="false">A34+1</f>
        <v>75</v>
      </c>
      <c r="B35" s="89" t="n">
        <f aca="false">($C$10/12)</f>
        <v>0</v>
      </c>
      <c r="C35" s="89" t="n">
        <f aca="false">(B35)*((1+$E$76)^(($A35+4)/12))</f>
        <v>0</v>
      </c>
      <c r="D35" s="90" t="n">
        <f aca="false">C35+D34</f>
        <v>0</v>
      </c>
      <c r="F35" s="91" t="n">
        <f aca="false">IFERROR(D35/$C$74,0)</f>
        <v>0</v>
      </c>
      <c r="H35" s="92" t="n">
        <f aca="false">1/(1+0.05)^((A35+4)/12)</f>
        <v>0.725276792582615</v>
      </c>
      <c r="J35" s="76" t="n">
        <f aca="false">C35*H35</f>
        <v>0</v>
      </c>
      <c r="L35" s="40"/>
      <c r="M35" s="40"/>
      <c r="N35" s="40"/>
      <c r="O35" s="40"/>
      <c r="P35" s="40"/>
      <c r="Q35" s="40"/>
      <c r="R35" s="40"/>
      <c r="S35" s="40"/>
      <c r="T35" s="40"/>
      <c r="U35" s="40"/>
      <c r="V35" s="40"/>
      <c r="W35" s="40"/>
      <c r="X35" s="41"/>
      <c r="AG35" s="40"/>
      <c r="AH35" s="40"/>
      <c r="AI35" s="40"/>
      <c r="AR35" s="42"/>
    </row>
    <row r="36" s="38" customFormat="true" ht="13.7" hidden="false" customHeight="false" outlineLevel="0" collapsed="false">
      <c r="A36" s="93" t="n">
        <f aca="false">A35+1</f>
        <v>76</v>
      </c>
      <c r="B36" s="94" t="n">
        <f aca="false">($C$10/12)</f>
        <v>0</v>
      </c>
      <c r="C36" s="94" t="n">
        <f aca="false">(B36)*((1+$E$76)^(($A36+4)/12))</f>
        <v>0</v>
      </c>
      <c r="D36" s="95" t="n">
        <f aca="false">C36+D35</f>
        <v>0</v>
      </c>
      <c r="F36" s="96" t="n">
        <f aca="false">IFERROR(D36/$C$74,0)</f>
        <v>0</v>
      </c>
      <c r="H36" s="97" t="n">
        <f aca="false">1/(1+0.05)^((A36+4)/12)</f>
        <v>0.722333914800589</v>
      </c>
      <c r="J36" s="82" t="n">
        <f aca="false">C36*H36</f>
        <v>0</v>
      </c>
      <c r="L36" s="40"/>
      <c r="M36" s="40"/>
      <c r="N36" s="40"/>
      <c r="O36" s="40"/>
      <c r="P36" s="40"/>
      <c r="Q36" s="40"/>
      <c r="R36" s="40"/>
      <c r="S36" s="40"/>
      <c r="T36" s="40"/>
      <c r="U36" s="40"/>
      <c r="V36" s="40"/>
      <c r="W36" s="40"/>
      <c r="X36" s="41"/>
      <c r="AG36" s="40"/>
      <c r="AH36" s="40"/>
      <c r="AI36" s="40"/>
      <c r="AR36" s="42"/>
    </row>
    <row r="37" s="38" customFormat="true" ht="13" hidden="false" customHeight="false" outlineLevel="0" collapsed="false">
      <c r="A37" s="64" t="n">
        <f aca="false">A36+1</f>
        <v>77</v>
      </c>
      <c r="B37" s="65" t="n">
        <f aca="false">($C$10/12)</f>
        <v>0</v>
      </c>
      <c r="C37" s="65" t="n">
        <f aca="false">(B37)*((1+$E$76)^(($A37+4)/12))</f>
        <v>0</v>
      </c>
      <c r="D37" s="66" t="n">
        <f aca="false">C37+D36</f>
        <v>0</v>
      </c>
      <c r="F37" s="67" t="n">
        <f aca="false">IFERROR(D37/$C$74,0)</f>
        <v>0</v>
      </c>
      <c r="H37" s="69" t="n">
        <f aca="false">1/(1+0.05)^((A37+4)/12)</f>
        <v>0.71940297801782</v>
      </c>
      <c r="J37" s="70" t="n">
        <f aca="false">C37*H37</f>
        <v>0</v>
      </c>
      <c r="L37" s="40"/>
      <c r="M37" s="40"/>
      <c r="N37" s="40"/>
      <c r="O37" s="40"/>
      <c r="P37" s="40"/>
      <c r="Q37" s="40"/>
      <c r="R37" s="40"/>
      <c r="S37" s="40"/>
      <c r="T37" s="40"/>
      <c r="U37" s="40"/>
      <c r="V37" s="40"/>
      <c r="W37" s="40"/>
      <c r="X37" s="41"/>
      <c r="AG37" s="40"/>
      <c r="AH37" s="40"/>
      <c r="AI37" s="40"/>
      <c r="AR37" s="42"/>
    </row>
    <row r="38" s="38" customFormat="true" ht="13" hidden="false" customHeight="false" outlineLevel="0" collapsed="false">
      <c r="A38" s="71" t="n">
        <f aca="false">A37+1</f>
        <v>78</v>
      </c>
      <c r="B38" s="72" t="n">
        <f aca="false">($C$10/12)</f>
        <v>0</v>
      </c>
      <c r="C38" s="72" t="n">
        <f aca="false">(B38)*((1+$E$76)^(($A38+4)/12))</f>
        <v>0</v>
      </c>
      <c r="D38" s="73" t="n">
        <f aca="false">C38+D37</f>
        <v>0</v>
      </c>
      <c r="F38" s="74" t="n">
        <f aca="false">IFERROR(D38/$C$74,0)</f>
        <v>0</v>
      </c>
      <c r="H38" s="75" t="n">
        <f aca="false">1/(1+0.05)^((A38+4)/12)</f>
        <v>0.716483933782594</v>
      </c>
      <c r="J38" s="76" t="n">
        <f aca="false">C38*H38</f>
        <v>0</v>
      </c>
      <c r="L38" s="40"/>
      <c r="M38" s="40"/>
      <c r="N38" s="40"/>
      <c r="O38" s="40"/>
      <c r="P38" s="40"/>
      <c r="Q38" s="40"/>
      <c r="R38" s="40"/>
      <c r="S38" s="40"/>
      <c r="T38" s="40"/>
      <c r="U38" s="40"/>
      <c r="V38" s="40"/>
      <c r="W38" s="40"/>
      <c r="X38" s="41"/>
      <c r="AG38" s="40"/>
      <c r="AH38" s="40"/>
      <c r="AI38" s="40"/>
      <c r="AR38" s="42"/>
    </row>
    <row r="39" s="38" customFormat="true" ht="13" hidden="false" customHeight="false" outlineLevel="0" collapsed="false">
      <c r="A39" s="71" t="n">
        <f aca="false">A38+1</f>
        <v>79</v>
      </c>
      <c r="B39" s="72" t="n">
        <f aca="false">($C$10/12)</f>
        <v>0</v>
      </c>
      <c r="C39" s="72" t="n">
        <f aca="false">(B39)*((1+$E$76)^(($A39+4)/12))</f>
        <v>0</v>
      </c>
      <c r="D39" s="73" t="n">
        <f aca="false">C39+D38</f>
        <v>0</v>
      </c>
      <c r="F39" s="74" t="n">
        <f aca="false">IFERROR(D39/$C$74,0)</f>
        <v>0</v>
      </c>
      <c r="H39" s="75" t="n">
        <f aca="false">1/(1+0.05)^((A39+4)/12)</f>
        <v>0.713576733839799</v>
      </c>
      <c r="J39" s="76" t="n">
        <f aca="false">C39*H39</f>
        <v>0</v>
      </c>
      <c r="L39" s="40"/>
      <c r="M39" s="40"/>
      <c r="N39" s="40"/>
      <c r="O39" s="40"/>
      <c r="P39" s="40"/>
      <c r="Q39" s="40"/>
      <c r="R39" s="40"/>
      <c r="S39" s="40"/>
      <c r="T39" s="40"/>
      <c r="U39" s="40"/>
      <c r="V39" s="40"/>
      <c r="W39" s="40"/>
      <c r="X39" s="41"/>
      <c r="AG39" s="40"/>
      <c r="AH39" s="40"/>
      <c r="AI39" s="40"/>
      <c r="AR39" s="42"/>
    </row>
    <row r="40" s="38" customFormat="true" ht="13" hidden="false" customHeight="false" outlineLevel="0" collapsed="false">
      <c r="A40" s="71" t="n">
        <f aca="false">A39+1</f>
        <v>80</v>
      </c>
      <c r="B40" s="72" t="n">
        <f aca="false">($C$10/12)</f>
        <v>0</v>
      </c>
      <c r="C40" s="72" t="n">
        <f aca="false">(B40)*((1+$E$76)^(($A40+4)/12))</f>
        <v>0</v>
      </c>
      <c r="D40" s="73" t="n">
        <f aca="false">C40+D39</f>
        <v>0</v>
      </c>
      <c r="F40" s="74" t="n">
        <f aca="false">IFERROR(D40/$C$74,0)</f>
        <v>0</v>
      </c>
      <c r="H40" s="75" t="n">
        <f aca="false">1/(1+0.05)^((A40+4)/12)</f>
        <v>0.710681330130121</v>
      </c>
      <c r="J40" s="76" t="n">
        <f aca="false">C40*H40</f>
        <v>0</v>
      </c>
      <c r="L40" s="40"/>
      <c r="M40" s="40"/>
      <c r="N40" s="40"/>
      <c r="O40" s="40"/>
      <c r="P40" s="40"/>
      <c r="Q40" s="40"/>
      <c r="R40" s="40"/>
      <c r="S40" s="40"/>
      <c r="T40" s="40"/>
      <c r="U40" s="40"/>
      <c r="V40" s="40"/>
      <c r="W40" s="40"/>
      <c r="X40" s="41"/>
      <c r="AG40" s="40"/>
      <c r="AH40" s="40"/>
      <c r="AI40" s="40"/>
      <c r="AR40" s="42"/>
    </row>
    <row r="41" s="38" customFormat="true" ht="13" hidden="false" customHeight="false" outlineLevel="0" collapsed="false">
      <c r="A41" s="71" t="n">
        <f aca="false">A40+1</f>
        <v>81</v>
      </c>
      <c r="B41" s="72" t="n">
        <f aca="false">($C$10/12)</f>
        <v>0</v>
      </c>
      <c r="C41" s="72" t="n">
        <f aca="false">(B41)*((1+$E$76)^(($A41+4)/12))</f>
        <v>0</v>
      </c>
      <c r="D41" s="73" t="n">
        <f aca="false">C41+D40</f>
        <v>0</v>
      </c>
      <c r="F41" s="74" t="n">
        <f aca="false">IFERROR(D41/$C$74,0)</f>
        <v>0</v>
      </c>
      <c r="H41" s="75" t="n">
        <f aca="false">1/(1+0.05)^((A41+4)/12)</f>
        <v>0.707797674789252</v>
      </c>
      <c r="J41" s="76" t="n">
        <f aca="false">C41*H41</f>
        <v>0</v>
      </c>
      <c r="L41" s="40"/>
      <c r="M41" s="40"/>
      <c r="N41" s="40"/>
      <c r="O41" s="40"/>
      <c r="P41" s="40"/>
      <c r="Q41" s="40"/>
      <c r="R41" s="40"/>
      <c r="S41" s="40"/>
      <c r="T41" s="40"/>
      <c r="U41" s="40"/>
      <c r="V41" s="40"/>
      <c r="W41" s="40"/>
      <c r="X41" s="41"/>
      <c r="AG41" s="40"/>
      <c r="AH41" s="40"/>
      <c r="AI41" s="40"/>
      <c r="AR41" s="42"/>
    </row>
    <row r="42" s="38" customFormat="true" ht="13" hidden="false" customHeight="false" outlineLevel="0" collapsed="false">
      <c r="A42" s="71" t="n">
        <f aca="false">A41+1</f>
        <v>82</v>
      </c>
      <c r="B42" s="72" t="n">
        <f aca="false">($C$10/12)</f>
        <v>0</v>
      </c>
      <c r="C42" s="72" t="n">
        <f aca="false">(B42)*((1+$E$76)^(($A42+4)/12))</f>
        <v>0</v>
      </c>
      <c r="D42" s="73" t="n">
        <f aca="false">C42+D41</f>
        <v>0</v>
      </c>
      <c r="F42" s="74" t="n">
        <f aca="false">IFERROR(D42/$C$74,0)</f>
        <v>0</v>
      </c>
      <c r="H42" s="75" t="n">
        <f aca="false">1/(1+0.05)^((A42+4)/12)</f>
        <v>0.704925720147095</v>
      </c>
      <c r="J42" s="76" t="n">
        <f aca="false">C42*H42</f>
        <v>0</v>
      </c>
      <c r="L42" s="40"/>
      <c r="M42" s="40"/>
      <c r="N42" s="40"/>
      <c r="O42" s="40"/>
      <c r="P42" s="40"/>
      <c r="Q42" s="40"/>
      <c r="R42" s="40"/>
      <c r="S42" s="40"/>
      <c r="T42" s="40"/>
      <c r="U42" s="40"/>
      <c r="V42" s="40"/>
      <c r="W42" s="40"/>
      <c r="X42" s="41"/>
      <c r="AG42" s="40"/>
      <c r="AH42" s="40"/>
      <c r="AI42" s="40"/>
      <c r="AR42" s="42"/>
    </row>
    <row r="43" s="38" customFormat="true" ht="13" hidden="false" customHeight="false" outlineLevel="0" collapsed="false">
      <c r="A43" s="71" t="n">
        <f aca="false">A42+1</f>
        <v>83</v>
      </c>
      <c r="B43" s="72" t="n">
        <f aca="false">($C$10/12)</f>
        <v>0</v>
      </c>
      <c r="C43" s="72" t="n">
        <f aca="false">(B43)*((1+$E$76)^(($A43+4)/12))</f>
        <v>0</v>
      </c>
      <c r="D43" s="73" t="n">
        <f aca="false">C43+D42</f>
        <v>0</v>
      </c>
      <c r="F43" s="74" t="n">
        <f aca="false">IFERROR(D43/$C$74,0)</f>
        <v>0</v>
      </c>
      <c r="H43" s="75" t="n">
        <f aca="false">1/(1+0.05)^((A43+4)/12)</f>
        <v>0.702065418726982</v>
      </c>
      <c r="J43" s="76" t="n">
        <f aca="false">C43*H43</f>
        <v>0</v>
      </c>
      <c r="L43" s="40"/>
      <c r="M43" s="40"/>
      <c r="N43" s="40"/>
      <c r="O43" s="40"/>
      <c r="P43" s="40"/>
      <c r="Q43" s="40"/>
      <c r="R43" s="40"/>
      <c r="S43" s="40"/>
      <c r="T43" s="40"/>
      <c r="U43" s="40"/>
      <c r="V43" s="40"/>
      <c r="W43" s="40"/>
      <c r="X43" s="41"/>
      <c r="AG43" s="40"/>
      <c r="AH43" s="40"/>
      <c r="AI43" s="40"/>
      <c r="AR43" s="42"/>
    </row>
    <row r="44" s="38" customFormat="true" ht="13" hidden="false" customHeight="false" outlineLevel="0" collapsed="false">
      <c r="A44" s="71" t="n">
        <f aca="false">A43+1</f>
        <v>84</v>
      </c>
      <c r="B44" s="72" t="n">
        <f aca="false">($C$10/12)</f>
        <v>0</v>
      </c>
      <c r="C44" s="72" t="n">
        <f aca="false">(B44)*((1+$E$76)^(($A44+4)/12))</f>
        <v>0</v>
      </c>
      <c r="D44" s="73" t="n">
        <f aca="false">C44+D43</f>
        <v>0</v>
      </c>
      <c r="F44" s="74" t="n">
        <f aca="false">IFERROR(D44/$C$74,0)</f>
        <v>0</v>
      </c>
      <c r="H44" s="75" t="n">
        <f aca="false">1/(1+0.05)^((A44+4)/12)</f>
        <v>0.699216723244886</v>
      </c>
      <c r="J44" s="76" t="n">
        <f aca="false">C44*H44</f>
        <v>0</v>
      </c>
      <c r="L44" s="40"/>
      <c r="M44" s="40"/>
      <c r="N44" s="40"/>
      <c r="O44" s="40"/>
      <c r="P44" s="40"/>
      <c r="Q44" s="40"/>
      <c r="R44" s="40"/>
      <c r="S44" s="40"/>
      <c r="T44" s="40"/>
      <c r="U44" s="40"/>
      <c r="V44" s="40"/>
      <c r="W44" s="40"/>
      <c r="X44" s="41"/>
      <c r="AG44" s="40"/>
      <c r="AH44" s="40"/>
      <c r="AI44" s="40"/>
      <c r="AR44" s="42"/>
    </row>
    <row r="45" s="38" customFormat="true" ht="13" hidden="false" customHeight="false" outlineLevel="0" collapsed="false">
      <c r="A45" s="71" t="n">
        <f aca="false">A44+1</f>
        <v>85</v>
      </c>
      <c r="B45" s="72" t="n">
        <f aca="false">($C$10/12)</f>
        <v>0</v>
      </c>
      <c r="C45" s="72" t="n">
        <f aca="false">(B45)*((1+$E$76)^(($A45+4)/12))</f>
        <v>0</v>
      </c>
      <c r="D45" s="73" t="n">
        <f aca="false">C45+D44</f>
        <v>0</v>
      </c>
      <c r="F45" s="74" t="n">
        <f aca="false">IFERROR(D45/$C$74,0)</f>
        <v>0</v>
      </c>
      <c r="H45" s="75" t="n">
        <f aca="false">1/(1+0.05)^((A45+4)/12)</f>
        <v>0.696379586608636</v>
      </c>
      <c r="J45" s="76" t="n">
        <f aca="false">C45*H45</f>
        <v>0</v>
      </c>
      <c r="L45" s="40"/>
      <c r="M45" s="40"/>
      <c r="N45" s="40"/>
      <c r="O45" s="40"/>
      <c r="P45" s="40"/>
      <c r="Q45" s="40"/>
      <c r="R45" s="40"/>
      <c r="S45" s="40"/>
      <c r="T45" s="40"/>
      <c r="U45" s="40"/>
      <c r="V45" s="40"/>
      <c r="W45" s="40"/>
      <c r="X45" s="41"/>
      <c r="AG45" s="40"/>
      <c r="AH45" s="40"/>
      <c r="AI45" s="40"/>
      <c r="AR45" s="42"/>
    </row>
    <row r="46" s="38" customFormat="true" ht="13" hidden="false" customHeight="false" outlineLevel="0" collapsed="false">
      <c r="A46" s="71" t="n">
        <f aca="false">A45+1</f>
        <v>86</v>
      </c>
      <c r="B46" s="72" t="n">
        <f aca="false">($C$10/12)</f>
        <v>0</v>
      </c>
      <c r="C46" s="72" t="n">
        <f aca="false">(B46)*((1+$E$76)^(($A46+4)/12))</f>
        <v>0</v>
      </c>
      <c r="D46" s="73" t="n">
        <f aca="false">C46+D45</f>
        <v>0</v>
      </c>
      <c r="F46" s="74" t="n">
        <f aca="false">IFERROR(D46/$C$74,0)</f>
        <v>0</v>
      </c>
      <c r="H46" s="75" t="n">
        <f aca="false">1/(1+0.05)^((A46+4)/12)</f>
        <v>0.693553961917146</v>
      </c>
      <c r="J46" s="76" t="n">
        <f aca="false">C46*H46</f>
        <v>0</v>
      </c>
      <c r="L46" s="40"/>
      <c r="M46" s="40"/>
      <c r="N46" s="40"/>
      <c r="O46" s="40"/>
      <c r="P46" s="40"/>
      <c r="Q46" s="40"/>
      <c r="R46" s="40"/>
      <c r="S46" s="40"/>
      <c r="T46" s="40"/>
      <c r="U46" s="40"/>
      <c r="V46" s="40"/>
      <c r="W46" s="40"/>
      <c r="X46" s="41"/>
      <c r="AG46" s="40"/>
      <c r="AH46" s="40"/>
      <c r="AI46" s="40"/>
      <c r="AR46" s="42"/>
    </row>
    <row r="47" s="38" customFormat="true" ht="13" hidden="false" customHeight="false" outlineLevel="0" collapsed="false">
      <c r="A47" s="71" t="n">
        <f aca="false">A46+1</f>
        <v>87</v>
      </c>
      <c r="B47" s="72" t="n">
        <f aca="false">($C$10/12)</f>
        <v>0</v>
      </c>
      <c r="C47" s="72" t="n">
        <f aca="false">(B47)*((1+$E$76)^(($A47+4)/12))</f>
        <v>0</v>
      </c>
      <c r="D47" s="73" t="n">
        <f aca="false">C47+D46</f>
        <v>0</v>
      </c>
      <c r="F47" s="74" t="n">
        <f aca="false">IFERROR(D47/$C$74,0)</f>
        <v>0</v>
      </c>
      <c r="H47" s="75" t="n">
        <f aca="false">1/(1+0.05)^((A47+4)/12)</f>
        <v>0.690739802459633</v>
      </c>
      <c r="J47" s="76" t="n">
        <f aca="false">C47*H47</f>
        <v>0</v>
      </c>
      <c r="L47" s="40"/>
      <c r="M47" s="40"/>
      <c r="N47" s="40"/>
      <c r="O47" s="40"/>
      <c r="P47" s="40"/>
      <c r="Q47" s="40"/>
      <c r="R47" s="40"/>
      <c r="S47" s="40"/>
      <c r="T47" s="40"/>
      <c r="U47" s="40"/>
      <c r="V47" s="40"/>
      <c r="W47" s="40"/>
      <c r="X47" s="41"/>
      <c r="AG47" s="40"/>
      <c r="AH47" s="40"/>
      <c r="AI47" s="40"/>
      <c r="AR47" s="42"/>
    </row>
    <row r="48" s="38" customFormat="true" ht="13.7" hidden="false" customHeight="false" outlineLevel="0" collapsed="false">
      <c r="A48" s="77" t="n">
        <f aca="false">A47+1</f>
        <v>88</v>
      </c>
      <c r="B48" s="78" t="n">
        <f aca="false">($C$10/12)</f>
        <v>0</v>
      </c>
      <c r="C48" s="78" t="n">
        <f aca="false">(B48)*((1+$E$76)^(($A48+4)/12))</f>
        <v>0</v>
      </c>
      <c r="D48" s="79" t="n">
        <f aca="false">C48+D47</f>
        <v>0</v>
      </c>
      <c r="F48" s="80" t="n">
        <f aca="false">IFERROR(D48/$C$74,0)</f>
        <v>0</v>
      </c>
      <c r="H48" s="81" t="n">
        <f aca="false">1/(1+0.05)^((A48+4)/12)</f>
        <v>0.687937061714847</v>
      </c>
      <c r="J48" s="82" t="n">
        <f aca="false">C48*H48</f>
        <v>0</v>
      </c>
      <c r="L48" s="40"/>
      <c r="M48" s="40"/>
      <c r="N48" s="40"/>
      <c r="O48" s="40"/>
      <c r="P48" s="40"/>
      <c r="Q48" s="40"/>
      <c r="R48" s="40"/>
      <c r="S48" s="40"/>
      <c r="T48" s="40"/>
      <c r="U48" s="40"/>
      <c r="V48" s="40"/>
      <c r="W48" s="40"/>
      <c r="X48" s="41"/>
      <c r="AG48" s="40"/>
      <c r="AH48" s="40"/>
      <c r="AI48" s="40"/>
      <c r="AR48" s="42"/>
    </row>
    <row r="49" s="38" customFormat="true" ht="13" hidden="false" customHeight="false" outlineLevel="0" collapsed="false">
      <c r="A49" s="83" t="n">
        <f aca="false">A48+1</f>
        <v>89</v>
      </c>
      <c r="B49" s="84" t="n">
        <f aca="false">($C$10/12)</f>
        <v>0</v>
      </c>
      <c r="C49" s="84" t="n">
        <f aca="false">(B49)*((1+$E$76)^(($A49+4)/12))</f>
        <v>0</v>
      </c>
      <c r="D49" s="85" t="n">
        <f aca="false">C49+D48</f>
        <v>0</v>
      </c>
      <c r="F49" s="86" t="n">
        <f aca="false">IFERROR(D49/$C$74,0)</f>
        <v>0</v>
      </c>
      <c r="H49" s="87" t="n">
        <f aca="false">1/(1+0.05)^((A49+4)/12)</f>
        <v>0.685145693350304</v>
      </c>
      <c r="J49" s="70" t="n">
        <f aca="false">C49*H49</f>
        <v>0</v>
      </c>
      <c r="L49" s="40"/>
      <c r="M49" s="40"/>
      <c r="N49" s="40"/>
      <c r="O49" s="40"/>
      <c r="P49" s="40"/>
      <c r="Q49" s="40"/>
      <c r="R49" s="40"/>
      <c r="S49" s="40"/>
      <c r="T49" s="40"/>
      <c r="U49" s="40"/>
      <c r="V49" s="40"/>
      <c r="W49" s="40"/>
      <c r="X49" s="41"/>
      <c r="AG49" s="40"/>
      <c r="AH49" s="40"/>
      <c r="AI49" s="40"/>
      <c r="AR49" s="42"/>
    </row>
    <row r="50" s="38" customFormat="true" ht="13" hidden="false" customHeight="false" outlineLevel="0" collapsed="false">
      <c r="A50" s="88" t="n">
        <f aca="false">A49+1</f>
        <v>90</v>
      </c>
      <c r="B50" s="89" t="n">
        <f aca="false">($C$10/12)</f>
        <v>0</v>
      </c>
      <c r="C50" s="89" t="n">
        <f aca="false">(B50)*((1+$E$76)^(($A50+4)/12))</f>
        <v>0</v>
      </c>
      <c r="D50" s="90" t="n">
        <f aca="false">C50+D49</f>
        <v>0</v>
      </c>
      <c r="F50" s="91" t="n">
        <f aca="false">IFERROR(D50/$C$74,0)</f>
        <v>0</v>
      </c>
      <c r="H50" s="92" t="n">
        <f aca="false">1/(1+0.05)^((A50+4)/12)</f>
        <v>0.682365651221518</v>
      </c>
      <c r="J50" s="76" t="n">
        <f aca="false">C50*H50</f>
        <v>0</v>
      </c>
      <c r="L50" s="40"/>
      <c r="M50" s="40"/>
      <c r="N50" s="40"/>
      <c r="O50" s="40"/>
      <c r="P50" s="40"/>
      <c r="Q50" s="40"/>
      <c r="R50" s="40"/>
      <c r="S50" s="40"/>
      <c r="T50" s="40"/>
      <c r="U50" s="40"/>
      <c r="V50" s="40"/>
      <c r="W50" s="40"/>
      <c r="X50" s="41"/>
      <c r="AG50" s="40"/>
      <c r="AH50" s="40"/>
      <c r="AI50" s="40"/>
      <c r="AR50" s="42"/>
    </row>
    <row r="51" s="38" customFormat="true" ht="13" hidden="false" customHeight="false" outlineLevel="0" collapsed="false">
      <c r="A51" s="88" t="n">
        <f aca="false">A50+1</f>
        <v>91</v>
      </c>
      <c r="B51" s="89" t="n">
        <f aca="false">($C$10/12)</f>
        <v>0</v>
      </c>
      <c r="C51" s="89" t="n">
        <f aca="false">(B51)*((1+$E$76)^(($A51+4)/12))</f>
        <v>0</v>
      </c>
      <c r="D51" s="90" t="n">
        <f aca="false">C51+D50</f>
        <v>0</v>
      </c>
      <c r="F51" s="91" t="n">
        <f aca="false">IFERROR(D51/$C$74,0)</f>
        <v>0</v>
      </c>
      <c r="H51" s="92" t="n">
        <f aca="false">1/(1+0.05)^((A51+4)/12)</f>
        <v>0.679596889371237</v>
      </c>
      <c r="J51" s="76" t="n">
        <f aca="false">C51*H51</f>
        <v>0</v>
      </c>
      <c r="L51" s="40"/>
      <c r="M51" s="40"/>
      <c r="N51" s="40"/>
      <c r="O51" s="40"/>
      <c r="P51" s="40"/>
      <c r="Q51" s="40"/>
      <c r="R51" s="40"/>
      <c r="S51" s="40"/>
      <c r="T51" s="40"/>
      <c r="U51" s="40"/>
      <c r="V51" s="40"/>
      <c r="W51" s="40"/>
      <c r="X51" s="41"/>
      <c r="AG51" s="40"/>
      <c r="AH51" s="40"/>
      <c r="AI51" s="40"/>
      <c r="AR51" s="42"/>
    </row>
    <row r="52" s="38" customFormat="true" ht="13" hidden="false" customHeight="false" outlineLevel="0" collapsed="false">
      <c r="A52" s="88" t="n">
        <f aca="false">A51+1</f>
        <v>92</v>
      </c>
      <c r="B52" s="89" t="n">
        <f aca="false">($C$10/12)</f>
        <v>0</v>
      </c>
      <c r="C52" s="89" t="n">
        <f aca="false">(B52)*((1+$E$76)^(($A52+4)/12))</f>
        <v>0</v>
      </c>
      <c r="D52" s="90" t="n">
        <f aca="false">C52+D51</f>
        <v>0</v>
      </c>
      <c r="F52" s="91" t="n">
        <f aca="false">IFERROR(D52/$C$74,0)</f>
        <v>0</v>
      </c>
      <c r="H52" s="92" t="n">
        <f aca="false">1/(1+0.05)^((A52+4)/12)</f>
        <v>0.676839362028687</v>
      </c>
      <c r="J52" s="76" t="n">
        <f aca="false">C52*H52</f>
        <v>0</v>
      </c>
      <c r="L52" s="40"/>
      <c r="M52" s="40"/>
      <c r="N52" s="40"/>
      <c r="O52" s="40"/>
      <c r="P52" s="40"/>
      <c r="Q52" s="40"/>
      <c r="R52" s="40"/>
      <c r="S52" s="40"/>
      <c r="T52" s="40"/>
      <c r="U52" s="40"/>
      <c r="V52" s="40"/>
      <c r="W52" s="40"/>
      <c r="X52" s="41"/>
      <c r="AG52" s="40"/>
      <c r="AH52" s="40"/>
      <c r="AI52" s="40"/>
      <c r="AR52" s="42"/>
    </row>
    <row r="53" s="38" customFormat="true" ht="13" hidden="false" customHeight="false" outlineLevel="0" collapsed="false">
      <c r="A53" s="88" t="n">
        <f aca="false">A52+1</f>
        <v>93</v>
      </c>
      <c r="B53" s="89" t="n">
        <f aca="false">($C$10/12)</f>
        <v>0</v>
      </c>
      <c r="C53" s="89" t="n">
        <f aca="false">(B53)*((1+$E$76)^(($A53+4)/12))</f>
        <v>0</v>
      </c>
      <c r="D53" s="90" t="n">
        <f aca="false">C53+D52</f>
        <v>0</v>
      </c>
      <c r="F53" s="91" t="n">
        <f aca="false">IFERROR(D53/$C$74,0)</f>
        <v>0</v>
      </c>
      <c r="H53" s="92" t="n">
        <f aca="false">1/(1+0.05)^((A53+4)/12)</f>
        <v>0.674093023608811</v>
      </c>
      <c r="J53" s="76" t="n">
        <f aca="false">C53*H53</f>
        <v>0</v>
      </c>
      <c r="L53" s="40"/>
      <c r="M53" s="40"/>
      <c r="N53" s="40"/>
      <c r="O53" s="40"/>
      <c r="P53" s="40"/>
      <c r="Q53" s="40"/>
      <c r="R53" s="40"/>
      <c r="S53" s="40"/>
      <c r="T53" s="40"/>
      <c r="U53" s="40"/>
      <c r="V53" s="40"/>
      <c r="W53" s="40"/>
      <c r="X53" s="41"/>
      <c r="AG53" s="40"/>
      <c r="AH53" s="40"/>
      <c r="AI53" s="40"/>
      <c r="AR53" s="42"/>
    </row>
    <row r="54" s="38" customFormat="true" ht="13" hidden="false" customHeight="false" outlineLevel="0" collapsed="false">
      <c r="A54" s="88" t="n">
        <f aca="false">A53+1</f>
        <v>94</v>
      </c>
      <c r="B54" s="89" t="n">
        <f aca="false">($C$10/12)</f>
        <v>0</v>
      </c>
      <c r="C54" s="89" t="n">
        <f aca="false">(B54)*((1+$E$76)^(($A54+4)/12))</f>
        <v>0</v>
      </c>
      <c r="D54" s="90" t="n">
        <f aca="false">C54+D53</f>
        <v>0</v>
      </c>
      <c r="F54" s="91" t="n">
        <f aca="false">IFERROR(D54/$C$74,0)</f>
        <v>0</v>
      </c>
      <c r="H54" s="92" t="n">
        <f aca="false">1/(1+0.05)^((A54+4)/12)</f>
        <v>0.671357828711519</v>
      </c>
      <c r="J54" s="76" t="n">
        <f aca="false">C54*H54</f>
        <v>0</v>
      </c>
      <c r="L54" s="40"/>
      <c r="M54" s="40"/>
      <c r="N54" s="40"/>
      <c r="O54" s="40"/>
      <c r="P54" s="40"/>
      <c r="Q54" s="40"/>
      <c r="R54" s="40"/>
      <c r="S54" s="40"/>
      <c r="T54" s="40"/>
      <c r="U54" s="40"/>
      <c r="V54" s="40"/>
      <c r="W54" s="40"/>
      <c r="X54" s="41"/>
      <c r="AG54" s="40"/>
      <c r="AH54" s="40"/>
      <c r="AI54" s="40"/>
      <c r="AR54" s="42"/>
    </row>
    <row r="55" s="38" customFormat="true" ht="13" hidden="false" customHeight="false" outlineLevel="0" collapsed="false">
      <c r="A55" s="88" t="n">
        <f aca="false">A54+1</f>
        <v>95</v>
      </c>
      <c r="B55" s="89" t="n">
        <f aca="false">($C$10/12)</f>
        <v>0</v>
      </c>
      <c r="C55" s="89" t="n">
        <f aca="false">(B55)*((1+$E$76)^(($A55+4)/12))</f>
        <v>0</v>
      </c>
      <c r="D55" s="90" t="n">
        <f aca="false">C55+D54</f>
        <v>0</v>
      </c>
      <c r="F55" s="91" t="n">
        <f aca="false">IFERROR(D55/$C$74,0)</f>
        <v>0</v>
      </c>
      <c r="H55" s="92" t="n">
        <f aca="false">1/(1+0.05)^((A55+4)/12)</f>
        <v>0.668633732120936</v>
      </c>
      <c r="J55" s="76" t="n">
        <f aca="false">C55*H55</f>
        <v>0</v>
      </c>
      <c r="L55" s="40"/>
      <c r="M55" s="40"/>
      <c r="N55" s="40"/>
      <c r="O55" s="40"/>
      <c r="P55" s="40"/>
      <c r="Q55" s="40"/>
      <c r="R55" s="40"/>
      <c r="S55" s="40"/>
      <c r="T55" s="40"/>
      <c r="U55" s="40"/>
      <c r="V55" s="40"/>
      <c r="W55" s="40"/>
      <c r="X55" s="41"/>
      <c r="AG55" s="40"/>
      <c r="AH55" s="40"/>
      <c r="AI55" s="40"/>
      <c r="AR55" s="42"/>
    </row>
    <row r="56" s="38" customFormat="true" ht="13" hidden="false" customHeight="false" outlineLevel="0" collapsed="false">
      <c r="A56" s="88" t="n">
        <f aca="false">A55+1</f>
        <v>96</v>
      </c>
      <c r="B56" s="89" t="n">
        <f aca="false">($C$10/12)</f>
        <v>0</v>
      </c>
      <c r="C56" s="89" t="n">
        <f aca="false">(B56)*((1+$E$76)^(($A56+4)/12))</f>
        <v>0</v>
      </c>
      <c r="D56" s="90" t="n">
        <f aca="false">C56+D55</f>
        <v>0</v>
      </c>
      <c r="F56" s="91" t="n">
        <f aca="false">IFERROR(D56/$C$74,0)</f>
        <v>0</v>
      </c>
      <c r="H56" s="92" t="n">
        <f aca="false">1/(1+0.05)^((A56+4)/12)</f>
        <v>0.665920688804653</v>
      </c>
      <c r="J56" s="76" t="n">
        <f aca="false">C56*H56</f>
        <v>0</v>
      </c>
      <c r="L56" s="40"/>
      <c r="M56" s="40"/>
      <c r="N56" s="40"/>
      <c r="O56" s="40"/>
      <c r="P56" s="40"/>
      <c r="Q56" s="40"/>
      <c r="R56" s="40"/>
      <c r="S56" s="40"/>
      <c r="T56" s="40"/>
      <c r="U56" s="40"/>
      <c r="V56" s="40"/>
      <c r="W56" s="40"/>
      <c r="X56" s="41"/>
      <c r="AG56" s="40"/>
      <c r="AH56" s="40"/>
      <c r="AI56" s="40"/>
      <c r="AR56" s="42"/>
    </row>
    <row r="57" s="38" customFormat="true" ht="13" hidden="false" customHeight="false" outlineLevel="0" collapsed="false">
      <c r="A57" s="88" t="n">
        <f aca="false">A56+1</f>
        <v>97</v>
      </c>
      <c r="B57" s="89" t="n">
        <f aca="false">($C$10/12)</f>
        <v>0</v>
      </c>
      <c r="C57" s="89" t="n">
        <f aca="false">(B57)*((1+$E$76)^(($A57+4)/12))</f>
        <v>0</v>
      </c>
      <c r="D57" s="90" t="n">
        <f aca="false">C57+D56</f>
        <v>0</v>
      </c>
      <c r="F57" s="91" t="n">
        <f aca="false">IFERROR(D57/$C$74,0)</f>
        <v>0</v>
      </c>
      <c r="H57" s="92" t="n">
        <f aca="false">1/(1+0.05)^((A57+4)/12)</f>
        <v>0.663218653912987</v>
      </c>
      <c r="J57" s="76" t="n">
        <f aca="false">C57*H57</f>
        <v>0</v>
      </c>
      <c r="L57" s="40"/>
      <c r="M57" s="40"/>
      <c r="N57" s="40"/>
      <c r="O57" s="40"/>
      <c r="P57" s="40"/>
      <c r="Q57" s="40"/>
      <c r="R57" s="40"/>
      <c r="S57" s="40"/>
      <c r="T57" s="40"/>
      <c r="U57" s="40"/>
      <c r="V57" s="40"/>
      <c r="W57" s="40"/>
      <c r="X57" s="41"/>
      <c r="AG57" s="40"/>
      <c r="AH57" s="40"/>
      <c r="AI57" s="40"/>
      <c r="AR57" s="42"/>
    </row>
    <row r="58" s="38" customFormat="true" ht="13" hidden="false" customHeight="false" outlineLevel="0" collapsed="false">
      <c r="A58" s="88" t="n">
        <f aca="false">A57+1</f>
        <v>98</v>
      </c>
      <c r="B58" s="89" t="n">
        <f aca="false">($C$10/12)</f>
        <v>0</v>
      </c>
      <c r="C58" s="89" t="n">
        <f aca="false">(B58)*((1+$E$76)^(($A58+4)/12))</f>
        <v>0</v>
      </c>
      <c r="D58" s="90" t="n">
        <f aca="false">C58+D57</f>
        <v>0</v>
      </c>
      <c r="F58" s="91" t="n">
        <f aca="false">IFERROR(D58/$C$74,0)</f>
        <v>0</v>
      </c>
      <c r="H58" s="92" t="n">
        <f aca="false">1/(1+0.05)^((A58+4)/12)</f>
        <v>0.660527582778234</v>
      </c>
      <c r="J58" s="76" t="n">
        <f aca="false">C58*H58</f>
        <v>0</v>
      </c>
      <c r="L58" s="40"/>
      <c r="M58" s="40"/>
      <c r="N58" s="40"/>
      <c r="O58" s="40"/>
      <c r="P58" s="40"/>
      <c r="Q58" s="40"/>
      <c r="R58" s="40"/>
      <c r="S58" s="40"/>
      <c r="T58" s="40"/>
      <c r="U58" s="40"/>
      <c r="V58" s="40"/>
      <c r="W58" s="40"/>
      <c r="X58" s="41"/>
      <c r="AG58" s="40"/>
      <c r="AH58" s="40"/>
      <c r="AI58" s="40"/>
      <c r="AR58" s="42"/>
    </row>
    <row r="59" s="38" customFormat="true" ht="13" hidden="false" customHeight="false" outlineLevel="0" collapsed="false">
      <c r="A59" s="88" t="n">
        <f aca="false">A58+1</f>
        <v>99</v>
      </c>
      <c r="B59" s="89" t="n">
        <f aca="false">($C$10/12)</f>
        <v>0</v>
      </c>
      <c r="C59" s="89" t="n">
        <f aca="false">(B59)*((1+$E$76)^(($A59+4)/12))</f>
        <v>0</v>
      </c>
      <c r="D59" s="90" t="n">
        <f aca="false">C59+D58</f>
        <v>0</v>
      </c>
      <c r="F59" s="91" t="n">
        <f aca="false">IFERROR(D59/$C$74,0)</f>
        <v>0</v>
      </c>
      <c r="H59" s="92" t="n">
        <f aca="false">1/(1+0.05)^((A59+4)/12)</f>
        <v>0.657847430913936</v>
      </c>
      <c r="J59" s="76" t="n">
        <f aca="false">C59*H59</f>
        <v>0</v>
      </c>
      <c r="L59" s="40"/>
      <c r="M59" s="40"/>
      <c r="N59" s="40"/>
      <c r="O59" s="40"/>
      <c r="P59" s="40"/>
      <c r="Q59" s="40"/>
      <c r="R59" s="40"/>
      <c r="S59" s="40"/>
      <c r="T59" s="40"/>
      <c r="U59" s="40"/>
      <c r="V59" s="40"/>
      <c r="W59" s="40"/>
      <c r="X59" s="41"/>
      <c r="AG59" s="40"/>
      <c r="AH59" s="40"/>
      <c r="AI59" s="40"/>
      <c r="AR59" s="42"/>
    </row>
    <row r="60" s="38" customFormat="true" ht="13.7" hidden="false" customHeight="false" outlineLevel="0" collapsed="false">
      <c r="A60" s="93" t="n">
        <f aca="false">A59+1</f>
        <v>100</v>
      </c>
      <c r="B60" s="94" t="n">
        <f aca="false">($C$10/12)</f>
        <v>0</v>
      </c>
      <c r="C60" s="94" t="n">
        <f aca="false">(B60)*((1+$E$76)^(($A60+4)/12))</f>
        <v>0</v>
      </c>
      <c r="D60" s="95" t="n">
        <f aca="false">C60+D59</f>
        <v>0</v>
      </c>
      <c r="F60" s="96" t="n">
        <f aca="false">IFERROR(D60/$C$74,0)</f>
        <v>0</v>
      </c>
      <c r="H60" s="97" t="n">
        <f aca="false">1/(1+0.05)^((A60+4)/12)</f>
        <v>0.65517815401414</v>
      </c>
      <c r="J60" s="82" t="n">
        <f aca="false">C60*H60</f>
        <v>0</v>
      </c>
      <c r="L60" s="40"/>
      <c r="M60" s="40"/>
      <c r="N60" s="40"/>
      <c r="O60" s="40"/>
      <c r="P60" s="40"/>
      <c r="Q60" s="40"/>
      <c r="R60" s="40"/>
      <c r="S60" s="40"/>
      <c r="T60" s="40"/>
      <c r="U60" s="40"/>
      <c r="V60" s="40"/>
      <c r="W60" s="40"/>
      <c r="X60" s="41"/>
      <c r="AG60" s="40"/>
      <c r="AH60" s="40"/>
      <c r="AI60" s="40"/>
      <c r="AR60" s="42"/>
    </row>
    <row r="61" s="38" customFormat="true" ht="13" hidden="false" customHeight="false" outlineLevel="0" collapsed="false">
      <c r="A61" s="64" t="n">
        <f aca="false">A60+1</f>
        <v>101</v>
      </c>
      <c r="B61" s="65" t="n">
        <f aca="false">($C$10/12)</f>
        <v>0</v>
      </c>
      <c r="C61" s="65" t="n">
        <f aca="false">(B61)*((1+$E$76)^(($A61+4)/12))</f>
        <v>0</v>
      </c>
      <c r="D61" s="66" t="n">
        <f aca="false">C61+D60</f>
        <v>0</v>
      </c>
      <c r="F61" s="67" t="n">
        <f aca="false">IFERROR(D61/$C$74,0)</f>
        <v>0</v>
      </c>
      <c r="H61" s="69" t="n">
        <f aca="false">1/(1+0.05)^((A61+4)/12)</f>
        <v>0.652519707952671</v>
      </c>
      <c r="J61" s="70" t="n">
        <f aca="false">C61*H61</f>
        <v>0</v>
      </c>
      <c r="L61" s="40"/>
      <c r="M61" s="40"/>
      <c r="N61" s="40"/>
      <c r="O61" s="40"/>
      <c r="P61" s="40"/>
      <c r="Q61" s="40"/>
      <c r="R61" s="40"/>
      <c r="S61" s="40"/>
      <c r="T61" s="40"/>
      <c r="U61" s="40"/>
      <c r="V61" s="40"/>
      <c r="W61" s="40"/>
      <c r="X61" s="41"/>
      <c r="AG61" s="40"/>
      <c r="AH61" s="40"/>
      <c r="AI61" s="40"/>
      <c r="AR61" s="42"/>
    </row>
    <row r="62" s="38" customFormat="true" ht="13" hidden="false" customHeight="false" outlineLevel="0" collapsed="false">
      <c r="A62" s="71" t="n">
        <f aca="false">A61+1</f>
        <v>102</v>
      </c>
      <c r="B62" s="72" t="n">
        <f aca="false">($C$10/12)</f>
        <v>0</v>
      </c>
      <c r="C62" s="72" t="n">
        <f aca="false">(B62)*((1+$E$76)^(($A62+4)/12))</f>
        <v>0</v>
      </c>
      <c r="D62" s="73" t="n">
        <f aca="false">C62+D61</f>
        <v>0</v>
      </c>
      <c r="F62" s="74" t="n">
        <f aca="false">IFERROR(D62/$C$74,0)</f>
        <v>0</v>
      </c>
      <c r="H62" s="75" t="n">
        <f aca="false">1/(1+0.05)^((A62+4)/12)</f>
        <v>0.649872048782398</v>
      </c>
      <c r="J62" s="76" t="n">
        <f aca="false">C62*H62</f>
        <v>0</v>
      </c>
      <c r="L62" s="40"/>
      <c r="M62" s="40"/>
      <c r="N62" s="40"/>
      <c r="O62" s="40"/>
      <c r="P62" s="40"/>
      <c r="Q62" s="40"/>
      <c r="R62" s="40"/>
      <c r="S62" s="40"/>
      <c r="T62" s="40"/>
      <c r="U62" s="40"/>
      <c r="V62" s="40"/>
      <c r="W62" s="40"/>
      <c r="X62" s="41"/>
      <c r="AG62" s="40"/>
      <c r="AH62" s="40"/>
      <c r="AI62" s="40"/>
      <c r="AR62" s="42"/>
    </row>
    <row r="63" s="38" customFormat="true" ht="13" hidden="false" customHeight="false" outlineLevel="0" collapsed="false">
      <c r="A63" s="71" t="n">
        <f aca="false">A62+1</f>
        <v>103</v>
      </c>
      <c r="B63" s="72" t="n">
        <f aca="false">($C$10/12)</f>
        <v>0</v>
      </c>
      <c r="C63" s="72" t="n">
        <f aca="false">(B63)*((1+$E$76)^(($A63+4)/12))</f>
        <v>0</v>
      </c>
      <c r="D63" s="73" t="n">
        <f aca="false">C63+D62</f>
        <v>0</v>
      </c>
      <c r="F63" s="74" t="n">
        <f aca="false">IFERROR(D63/$C$74,0)</f>
        <v>0</v>
      </c>
      <c r="H63" s="75" t="n">
        <f aca="false">1/(1+0.05)^((A63+4)/12)</f>
        <v>0.647235132734512</v>
      </c>
      <c r="J63" s="76" t="n">
        <f aca="false">C63*H63</f>
        <v>0</v>
      </c>
      <c r="L63" s="40"/>
      <c r="M63" s="40"/>
      <c r="N63" s="40"/>
      <c r="O63" s="40"/>
      <c r="P63" s="40"/>
      <c r="Q63" s="40"/>
      <c r="R63" s="40"/>
      <c r="S63" s="40"/>
      <c r="T63" s="40"/>
      <c r="U63" s="40"/>
      <c r="V63" s="40"/>
      <c r="W63" s="40"/>
      <c r="X63" s="41"/>
      <c r="AG63" s="40"/>
      <c r="AH63" s="40"/>
      <c r="AI63" s="40"/>
      <c r="AR63" s="42"/>
    </row>
    <row r="64" s="38" customFormat="true" ht="13" hidden="false" customHeight="false" outlineLevel="0" collapsed="false">
      <c r="A64" s="71" t="n">
        <f aca="false">A63+1</f>
        <v>104</v>
      </c>
      <c r="B64" s="72" t="n">
        <f aca="false">($C$10/12)</f>
        <v>0</v>
      </c>
      <c r="C64" s="72" t="n">
        <f aca="false">(B64)*((1+$E$76)^(($A64+4)/12))</f>
        <v>0</v>
      </c>
      <c r="D64" s="73" t="n">
        <f aca="false">C64+D63</f>
        <v>0</v>
      </c>
      <c r="F64" s="74" t="n">
        <f aca="false">IFERROR(D64/$C$74,0)</f>
        <v>0</v>
      </c>
      <c r="H64" s="75" t="n">
        <f aca="false">1/(1+0.05)^((A64+4)/12)</f>
        <v>0.644608916217797</v>
      </c>
      <c r="J64" s="76" t="n">
        <f aca="false">C64*H64</f>
        <v>0</v>
      </c>
      <c r="L64" s="40"/>
      <c r="M64" s="40"/>
      <c r="N64" s="40"/>
      <c r="O64" s="40"/>
      <c r="P64" s="40"/>
      <c r="Q64" s="40"/>
      <c r="R64" s="40"/>
      <c r="S64" s="40"/>
      <c r="T64" s="40"/>
      <c r="U64" s="40"/>
      <c r="V64" s="40"/>
      <c r="W64" s="40"/>
      <c r="X64" s="41"/>
      <c r="AG64" s="40"/>
      <c r="AH64" s="40"/>
      <c r="AI64" s="40"/>
      <c r="AR64" s="42"/>
    </row>
    <row r="65" s="38" customFormat="true" ht="13" hidden="false" customHeight="false" outlineLevel="0" collapsed="false">
      <c r="A65" s="71" t="n">
        <f aca="false">A64+1</f>
        <v>105</v>
      </c>
      <c r="B65" s="72" t="n">
        <f aca="false">($C$10/12)</f>
        <v>0</v>
      </c>
      <c r="C65" s="72" t="n">
        <f aca="false">(B65)*((1+$E$76)^(($A65+4)/12))</f>
        <v>0</v>
      </c>
      <c r="D65" s="73" t="n">
        <f aca="false">C65+D64</f>
        <v>0</v>
      </c>
      <c r="F65" s="74" t="n">
        <f aca="false">IFERROR(D65/$C$74,0)</f>
        <v>0</v>
      </c>
      <c r="H65" s="75" t="n">
        <f aca="false">1/(1+0.05)^((A65+4)/12)</f>
        <v>0.641993355817915</v>
      </c>
      <c r="J65" s="76" t="n">
        <f aca="false">C65*H65</f>
        <v>0</v>
      </c>
      <c r="L65" s="40"/>
      <c r="M65" s="40"/>
      <c r="N65" s="40"/>
      <c r="O65" s="40"/>
      <c r="P65" s="40"/>
      <c r="Q65" s="40"/>
      <c r="R65" s="40"/>
      <c r="S65" s="40"/>
      <c r="T65" s="40"/>
      <c r="U65" s="40"/>
      <c r="V65" s="40"/>
      <c r="W65" s="40"/>
      <c r="X65" s="41"/>
      <c r="AG65" s="40"/>
      <c r="AH65" s="40"/>
      <c r="AI65" s="40"/>
      <c r="AR65" s="42"/>
    </row>
    <row r="66" s="38" customFormat="true" ht="13" hidden="false" customHeight="false" outlineLevel="0" collapsed="false">
      <c r="A66" s="71" t="n">
        <f aca="false">A65+1</f>
        <v>106</v>
      </c>
      <c r="B66" s="72" t="n">
        <f aca="false">($C$10/12)</f>
        <v>0</v>
      </c>
      <c r="C66" s="72" t="n">
        <f aca="false">(B66)*((1+$E$76)^(($A66+4)/12))</f>
        <v>0</v>
      </c>
      <c r="D66" s="73" t="n">
        <f aca="false">C66+D65</f>
        <v>0</v>
      </c>
      <c r="F66" s="74" t="n">
        <f aca="false">IFERROR(D66/$C$74,0)</f>
        <v>0</v>
      </c>
      <c r="H66" s="75" t="n">
        <f aca="false">1/(1+0.05)^((A66+4)/12)</f>
        <v>0.639388408296685</v>
      </c>
      <c r="J66" s="76" t="n">
        <f aca="false">C66*H66</f>
        <v>0</v>
      </c>
      <c r="L66" s="40"/>
      <c r="M66" s="40"/>
      <c r="N66" s="40"/>
      <c r="O66" s="40"/>
      <c r="P66" s="40"/>
      <c r="Q66" s="40"/>
      <c r="R66" s="40"/>
      <c r="S66" s="40"/>
      <c r="T66" s="40"/>
      <c r="U66" s="40"/>
      <c r="V66" s="40"/>
      <c r="W66" s="40"/>
      <c r="X66" s="41"/>
      <c r="AG66" s="40"/>
      <c r="AH66" s="40"/>
      <c r="AI66" s="40"/>
      <c r="AR66" s="42"/>
    </row>
    <row r="67" s="38" customFormat="true" ht="13" hidden="false" customHeight="false" outlineLevel="0" collapsed="false">
      <c r="A67" s="71" t="n">
        <f aca="false">A66+1</f>
        <v>107</v>
      </c>
      <c r="B67" s="72" t="n">
        <f aca="false">($C$10/12)</f>
        <v>0</v>
      </c>
      <c r="C67" s="72" t="n">
        <f aca="false">(B67)*((1+$E$76)^(($A67+4)/12))</f>
        <v>0</v>
      </c>
      <c r="D67" s="73" t="n">
        <f aca="false">C67+D66</f>
        <v>0</v>
      </c>
      <c r="F67" s="74" t="n">
        <f aca="false">IFERROR(D67/$C$74,0)</f>
        <v>0</v>
      </c>
      <c r="H67" s="75" t="n">
        <f aca="false">1/(1+0.05)^((A67+4)/12)</f>
        <v>0.636794030591367</v>
      </c>
      <c r="J67" s="76" t="n">
        <f aca="false">C67*H67</f>
        <v>0</v>
      </c>
      <c r="L67" s="40"/>
      <c r="M67" s="40"/>
      <c r="N67" s="40"/>
      <c r="O67" s="40"/>
      <c r="P67" s="40"/>
      <c r="Q67" s="40"/>
      <c r="R67" s="40"/>
      <c r="S67" s="40"/>
      <c r="T67" s="40"/>
      <c r="U67" s="40"/>
      <c r="V67" s="40"/>
      <c r="W67" s="40"/>
      <c r="X67" s="41"/>
      <c r="AG67" s="40"/>
      <c r="AH67" s="40"/>
      <c r="AI67" s="40"/>
      <c r="AR67" s="42"/>
    </row>
    <row r="68" s="38" customFormat="true" ht="13" hidden="false" customHeight="false" outlineLevel="0" collapsed="false">
      <c r="A68" s="71" t="n">
        <f aca="false">A67+1</f>
        <v>108</v>
      </c>
      <c r="B68" s="72" t="n">
        <f aca="false">($C$10/12)</f>
        <v>0</v>
      </c>
      <c r="C68" s="72" t="n">
        <f aca="false">(B68)*((1+$E$76)^(($A68+4)/12))</f>
        <v>0</v>
      </c>
      <c r="D68" s="73" t="n">
        <f aca="false">C68+D67</f>
        <v>0</v>
      </c>
      <c r="F68" s="74" t="n">
        <f aca="false">IFERROR(D68/$C$74,0)</f>
        <v>0</v>
      </c>
      <c r="H68" s="75" t="n">
        <f aca="false">1/(1+0.05)^((A68+4)/12)</f>
        <v>0.634210179813955</v>
      </c>
      <c r="J68" s="76" t="n">
        <f aca="false">C68*H68</f>
        <v>0</v>
      </c>
      <c r="L68" s="40"/>
      <c r="M68" s="40"/>
      <c r="N68" s="40"/>
      <c r="O68" s="40"/>
      <c r="P68" s="40"/>
      <c r="Q68" s="40"/>
      <c r="R68" s="40"/>
      <c r="S68" s="40"/>
      <c r="T68" s="40"/>
      <c r="U68" s="40"/>
      <c r="V68" s="40"/>
      <c r="W68" s="40"/>
      <c r="X68" s="41"/>
      <c r="AG68" s="40"/>
      <c r="AH68" s="40"/>
      <c r="AI68" s="40"/>
      <c r="AR68" s="42"/>
    </row>
    <row r="69" s="38" customFormat="true" ht="13" hidden="false" customHeight="false" outlineLevel="0" collapsed="false">
      <c r="A69" s="71" t="n">
        <f aca="false">A68+1</f>
        <v>109</v>
      </c>
      <c r="B69" s="72" t="n">
        <f aca="false">($C$10/12)</f>
        <v>0</v>
      </c>
      <c r="C69" s="72" t="n">
        <f aca="false">(B69)*((1+$E$76)^(($A69+4)/12))</f>
        <v>0</v>
      </c>
      <c r="D69" s="73" t="n">
        <f aca="false">C69+D68</f>
        <v>0</v>
      </c>
      <c r="F69" s="74" t="n">
        <f aca="false">IFERROR(D69/$C$74,0)</f>
        <v>0</v>
      </c>
      <c r="H69" s="75" t="n">
        <f aca="false">1/(1+0.05)^((A69+4)/12)</f>
        <v>0.631636813250464</v>
      </c>
      <c r="J69" s="76" t="n">
        <f aca="false">C69*H69</f>
        <v>0</v>
      </c>
      <c r="L69" s="40"/>
      <c r="M69" s="40"/>
      <c r="N69" s="40"/>
      <c r="O69" s="40"/>
      <c r="P69" s="40"/>
      <c r="Q69" s="40"/>
      <c r="R69" s="40"/>
      <c r="S69" s="40"/>
      <c r="T69" s="40"/>
      <c r="U69" s="40"/>
      <c r="V69" s="40"/>
      <c r="W69" s="40"/>
      <c r="X69" s="41"/>
      <c r="AG69" s="40"/>
      <c r="AH69" s="40"/>
      <c r="AI69" s="40"/>
      <c r="AR69" s="42"/>
    </row>
    <row r="70" s="38" customFormat="true" ht="13" hidden="false" customHeight="false" outlineLevel="0" collapsed="false">
      <c r="A70" s="71" t="n">
        <f aca="false">A69+1</f>
        <v>110</v>
      </c>
      <c r="B70" s="72" t="n">
        <f aca="false">($C$10/12)</f>
        <v>0</v>
      </c>
      <c r="C70" s="72" t="n">
        <f aca="false">(B70)*((1+$E$76)^(($A70+4)/12))</f>
        <v>0</v>
      </c>
      <c r="D70" s="73" t="n">
        <f aca="false">C70+D69</f>
        <v>0</v>
      </c>
      <c r="F70" s="74" t="n">
        <f aca="false">IFERROR(D70/$C$74,0)</f>
        <v>0</v>
      </c>
      <c r="H70" s="75" t="n">
        <f aca="false">1/(1+0.05)^((A70+4)/12)</f>
        <v>0.629073888360223</v>
      </c>
      <c r="J70" s="76" t="n">
        <f aca="false">C70*H70</f>
        <v>0</v>
      </c>
      <c r="L70" s="40"/>
      <c r="M70" s="40"/>
      <c r="N70" s="40"/>
      <c r="O70" s="40"/>
      <c r="P70" s="40"/>
      <c r="Q70" s="40"/>
      <c r="R70" s="40"/>
      <c r="S70" s="40"/>
      <c r="T70" s="40"/>
      <c r="U70" s="40"/>
      <c r="V70" s="40"/>
      <c r="W70" s="40"/>
      <c r="X70" s="41"/>
      <c r="AG70" s="40"/>
      <c r="AH70" s="40"/>
      <c r="AI70" s="40"/>
      <c r="AR70" s="42"/>
    </row>
    <row r="71" s="38" customFormat="true" ht="13" hidden="false" customHeight="false" outlineLevel="0" collapsed="false">
      <c r="A71" s="71" t="n">
        <f aca="false">A70+1</f>
        <v>111</v>
      </c>
      <c r="B71" s="72" t="n">
        <f aca="false">($C$10/12)</f>
        <v>0</v>
      </c>
      <c r="C71" s="72" t="n">
        <f aca="false">(B71)*((1+$E$76)^(($A71+4)/12))</f>
        <v>0</v>
      </c>
      <c r="D71" s="73" t="n">
        <f aca="false">C71+D70</f>
        <v>0</v>
      </c>
      <c r="F71" s="74" t="n">
        <f aca="false">IFERROR(D71/$C$74,0)</f>
        <v>0</v>
      </c>
      <c r="H71" s="75" t="n">
        <f aca="false">1/(1+0.05)^((A71+4)/12)</f>
        <v>0.626521362775177</v>
      </c>
      <c r="J71" s="76" t="n">
        <f aca="false">C71*H71</f>
        <v>0</v>
      </c>
      <c r="L71" s="40"/>
      <c r="M71" s="40"/>
      <c r="N71" s="40"/>
      <c r="O71" s="40"/>
      <c r="P71" s="40"/>
      <c r="Q71" s="40"/>
      <c r="R71" s="40"/>
      <c r="S71" s="40"/>
      <c r="T71" s="40"/>
      <c r="U71" s="40"/>
      <c r="V71" s="40"/>
      <c r="W71" s="40"/>
      <c r="X71" s="41"/>
      <c r="AG71" s="40"/>
      <c r="AH71" s="40"/>
      <c r="AI71" s="40"/>
      <c r="AR71" s="42"/>
    </row>
    <row r="72" s="38" customFormat="true" ht="13.7" hidden="false" customHeight="false" outlineLevel="0" collapsed="false">
      <c r="A72" s="77" t="n">
        <f aca="false">A71+1</f>
        <v>112</v>
      </c>
      <c r="B72" s="78" t="n">
        <f aca="false">($C$10/12)</f>
        <v>0</v>
      </c>
      <c r="C72" s="78" t="n">
        <f aca="false">(B72)*((1+$E$76)^(($A72+4)/12))</f>
        <v>0</v>
      </c>
      <c r="D72" s="79" t="n">
        <f aca="false">C72+D71</f>
        <v>0</v>
      </c>
      <c r="F72" s="80" t="n">
        <f aca="false">IFERROR(D72/$C$74,0)</f>
        <v>0</v>
      </c>
      <c r="H72" s="81" t="n">
        <f aca="false">1/(1+0.05)^((A72+4)/12)</f>
        <v>0.623979194299181</v>
      </c>
      <c r="J72" s="82" t="n">
        <f aca="false">C72*H72</f>
        <v>0</v>
      </c>
      <c r="L72" s="40"/>
      <c r="M72" s="40"/>
      <c r="N72" s="40"/>
      <c r="O72" s="40"/>
      <c r="P72" s="40"/>
      <c r="Q72" s="40"/>
      <c r="R72" s="40"/>
      <c r="S72" s="40"/>
      <c r="T72" s="40"/>
      <c r="U72" s="40"/>
      <c r="V72" s="40"/>
      <c r="W72" s="40"/>
      <c r="X72" s="41"/>
      <c r="AG72" s="40"/>
      <c r="AH72" s="40"/>
      <c r="AI72" s="40"/>
      <c r="AR72" s="42"/>
    </row>
    <row r="73" s="38" customFormat="true" ht="16.6" hidden="false" customHeight="true" outlineLevel="0" collapsed="false">
      <c r="A73" s="37"/>
      <c r="B73" s="37"/>
      <c r="F73" s="102"/>
      <c r="H73" s="102"/>
      <c r="L73" s="40"/>
      <c r="M73" s="40"/>
      <c r="N73" s="40"/>
      <c r="O73" s="40"/>
      <c r="P73" s="40"/>
      <c r="Q73" s="40"/>
      <c r="R73" s="40"/>
      <c r="S73" s="40"/>
      <c r="T73" s="40"/>
      <c r="U73" s="40"/>
      <c r="V73" s="40"/>
      <c r="W73" s="40"/>
      <c r="X73" s="41"/>
      <c r="AG73" s="40"/>
      <c r="AH73" s="40"/>
      <c r="AI73" s="40"/>
      <c r="AR73" s="42"/>
    </row>
    <row r="74" s="38" customFormat="true" ht="13.7" hidden="false" customHeight="false" outlineLevel="0" collapsed="false">
      <c r="A74" s="37" t="s">
        <v>61</v>
      </c>
      <c r="B74" s="103" t="n">
        <f aca="false">SUM(B13:B72)</f>
        <v>0</v>
      </c>
      <c r="C74" s="103" t="n">
        <f aca="false">SUM(C13:C72)</f>
        <v>0</v>
      </c>
      <c r="J74" s="103" t="n">
        <f aca="false">SUM(J13:J72)</f>
        <v>0</v>
      </c>
      <c r="L74" s="40"/>
      <c r="M74" s="40"/>
      <c r="N74" s="40"/>
      <c r="O74" s="40"/>
      <c r="P74" s="40"/>
      <c r="Q74" s="40"/>
      <c r="R74" s="40"/>
      <c r="S74" s="40"/>
      <c r="T74" s="40"/>
      <c r="U74" s="40"/>
      <c r="V74" s="40"/>
      <c r="W74" s="40"/>
      <c r="X74" s="41"/>
      <c r="AG74" s="40"/>
      <c r="AH74" s="40"/>
      <c r="AI74" s="40"/>
      <c r="AR74" s="42"/>
    </row>
    <row r="75" s="38" customFormat="true" ht="13" hidden="false" customHeight="false" outlineLevel="0" collapsed="false">
      <c r="A75" s="37" t="s">
        <v>98</v>
      </c>
      <c r="B75" s="37" t="s">
        <v>160</v>
      </c>
      <c r="C75" s="38" t="s">
        <v>161</v>
      </c>
      <c r="F75" s="39"/>
      <c r="H75" s="39"/>
      <c r="J75" s="38" t="s">
        <v>162</v>
      </c>
      <c r="L75" s="40"/>
      <c r="M75" s="40"/>
      <c r="N75" s="40"/>
      <c r="O75" s="40"/>
      <c r="P75" s="40"/>
      <c r="Q75" s="40"/>
      <c r="R75" s="40"/>
      <c r="S75" s="40"/>
      <c r="T75" s="40"/>
      <c r="U75" s="40"/>
      <c r="V75" s="40"/>
      <c r="W75" s="40"/>
      <c r="X75" s="41"/>
      <c r="AG75" s="40"/>
      <c r="AH75" s="40"/>
      <c r="AI75" s="40"/>
      <c r="AR75" s="42"/>
    </row>
    <row r="76" s="38" customFormat="true" ht="13" hidden="false" customHeight="false" outlineLevel="0" collapsed="false">
      <c r="A76" s="37"/>
      <c r="B76" s="165" t="s">
        <v>163</v>
      </c>
      <c r="C76" s="166" t="s">
        <v>164</v>
      </c>
      <c r="E76" s="167" t="n">
        <v>0.03</v>
      </c>
      <c r="F76" s="168" t="s">
        <v>165</v>
      </c>
      <c r="H76" s="39"/>
      <c r="L76" s="40"/>
      <c r="M76" s="40"/>
      <c r="N76" s="40"/>
      <c r="O76" s="40"/>
      <c r="P76" s="40"/>
      <c r="Q76" s="40"/>
      <c r="R76" s="40"/>
      <c r="S76" s="40"/>
      <c r="T76" s="40"/>
      <c r="U76" s="40"/>
      <c r="V76" s="40"/>
      <c r="W76" s="40"/>
      <c r="X76" s="41"/>
      <c r="AG76" s="40"/>
      <c r="AH76" s="40"/>
      <c r="AI76" s="40"/>
      <c r="AR76" s="42"/>
    </row>
    <row r="77" customFormat="false" ht="13.7" hidden="false" customHeight="false" outlineLevel="0" collapsed="false">
      <c r="A77" s="40"/>
      <c r="B77" s="40"/>
      <c r="C77" s="40"/>
      <c r="D77" s="40"/>
      <c r="E77" s="40"/>
      <c r="H77" s="39" t="s">
        <v>148</v>
      </c>
    </row>
    <row r="78" customFormat="false" ht="29.55" hidden="false" customHeight="false" outlineLevel="0" collapsed="false">
      <c r="A78" s="161" t="s">
        <v>167</v>
      </c>
      <c r="B78" s="161"/>
      <c r="C78" s="162" t="n">
        <v>0</v>
      </c>
      <c r="D78" s="163" t="s">
        <v>153</v>
      </c>
      <c r="E78" s="47"/>
      <c r="F78" s="113"/>
      <c r="G78" s="52"/>
      <c r="H78" s="51"/>
      <c r="I78" s="52"/>
      <c r="J78" s="51"/>
    </row>
    <row r="79" customFormat="false" ht="13.7" hidden="false" customHeight="false" outlineLevel="0" collapsed="false">
      <c r="D79" s="37"/>
    </row>
    <row r="80" s="62" customFormat="true" ht="64.1" hidden="false" customHeight="false" outlineLevel="0" collapsed="false">
      <c r="A80" s="55" t="s">
        <v>55</v>
      </c>
      <c r="B80" s="164" t="s">
        <v>154</v>
      </c>
      <c r="C80" s="56" t="s">
        <v>155</v>
      </c>
      <c r="D80" s="56" t="s">
        <v>156</v>
      </c>
      <c r="E80" s="58"/>
      <c r="F80" s="59" t="s">
        <v>194</v>
      </c>
      <c r="G80" s="58"/>
      <c r="H80" s="59" t="s">
        <v>158</v>
      </c>
      <c r="I80" s="58"/>
      <c r="J80" s="60" t="s">
        <v>159</v>
      </c>
      <c r="K80" s="61"/>
      <c r="X80" s="63"/>
      <c r="Y80" s="61"/>
      <c r="Z80" s="61"/>
      <c r="AA80" s="61"/>
      <c r="AB80" s="61"/>
      <c r="AC80" s="61"/>
      <c r="AD80" s="61"/>
      <c r="AE80" s="61"/>
      <c r="AF80" s="61"/>
      <c r="AJ80" s="61"/>
      <c r="AK80" s="61"/>
      <c r="AL80" s="61"/>
      <c r="AM80" s="61"/>
      <c r="AN80" s="61"/>
      <c r="AO80" s="61"/>
      <c r="AP80" s="61"/>
      <c r="AQ80" s="61"/>
      <c r="AR80" s="61"/>
    </row>
    <row r="81" customFormat="false" ht="13" hidden="false" customHeight="false" outlineLevel="0" collapsed="false">
      <c r="A81" s="64" t="n">
        <v>113</v>
      </c>
      <c r="B81" s="72" t="n">
        <f aca="false">$C$78/12</f>
        <v>0</v>
      </c>
      <c r="C81" s="72" t="n">
        <f aca="false">(B81)*((1+$E$76)^(($A81+4)/12))</f>
        <v>0</v>
      </c>
      <c r="D81" s="66" t="n">
        <f aca="false">C81</f>
        <v>0</v>
      </c>
      <c r="F81" s="67" t="n">
        <f aca="false">IFERROR(D81/$C$74,0)</f>
        <v>0</v>
      </c>
      <c r="G81" s="68"/>
      <c r="H81" s="69" t="n">
        <f aca="false">1/(1+0.05)^((A81+4)/12)</f>
        <v>0.621447340907306</v>
      </c>
      <c r="I81" s="68"/>
      <c r="J81" s="70" t="n">
        <f aca="false">C81*H81</f>
        <v>0</v>
      </c>
    </row>
    <row r="82" customFormat="false" ht="13" hidden="false" customHeight="false" outlineLevel="0" collapsed="false">
      <c r="A82" s="71" t="n">
        <f aca="false">A81+1</f>
        <v>114</v>
      </c>
      <c r="B82" s="72" t="n">
        <f aca="false">$C$78/12</f>
        <v>0</v>
      </c>
      <c r="C82" s="72" t="n">
        <f aca="false">(B82)*((1+$E$76)^(($A82+4)/12))</f>
        <v>0</v>
      </c>
      <c r="D82" s="73" t="n">
        <f aca="false">C82+D81</f>
        <v>0</v>
      </c>
      <c r="F82" s="74" t="n">
        <f aca="false">IFERROR(D82/$C$74,0)</f>
        <v>0</v>
      </c>
      <c r="H82" s="75" t="n">
        <f aca="false">1/(1+0.05)^((A82+4)/12)</f>
        <v>0.618925760745141</v>
      </c>
      <c r="J82" s="76" t="n">
        <f aca="false">C82*H82</f>
        <v>0</v>
      </c>
    </row>
    <row r="83" customFormat="false" ht="13" hidden="false" customHeight="false" outlineLevel="0" collapsed="false">
      <c r="A83" s="71" t="n">
        <f aca="false">A82+1</f>
        <v>115</v>
      </c>
      <c r="B83" s="72" t="n">
        <f aca="false">$C$78/12</f>
        <v>0</v>
      </c>
      <c r="C83" s="72" t="n">
        <f aca="false">(B83)*((1+$E$76)^(($A83+4)/12))</f>
        <v>0</v>
      </c>
      <c r="D83" s="73" t="n">
        <f aca="false">C83+D82</f>
        <v>0</v>
      </c>
      <c r="F83" s="74" t="n">
        <f aca="false">IFERROR(D83/$C$74,0)</f>
        <v>0</v>
      </c>
      <c r="H83" s="75" t="n">
        <f aca="false">1/(1+0.05)^((A83+4)/12)</f>
        <v>0.616414412128106</v>
      </c>
      <c r="J83" s="76" t="n">
        <f aca="false">C83*H83</f>
        <v>0</v>
      </c>
    </row>
    <row r="84" customFormat="false" ht="13" hidden="false" customHeight="false" outlineLevel="0" collapsed="false">
      <c r="A84" s="71" t="n">
        <f aca="false">A83+1</f>
        <v>116</v>
      </c>
      <c r="B84" s="72" t="n">
        <f aca="false">$C$78/12</f>
        <v>0</v>
      </c>
      <c r="C84" s="72" t="n">
        <f aca="false">(B84)*((1+$E$76)^(($A84+4)/12))</f>
        <v>0</v>
      </c>
      <c r="D84" s="73" t="n">
        <f aca="false">C84+D83</f>
        <v>0</v>
      </c>
      <c r="F84" s="74" t="n">
        <f aca="false">IFERROR(D84/$C$74,0)</f>
        <v>0</v>
      </c>
      <c r="H84" s="75" t="n">
        <f aca="false">1/(1+0.05)^((A84+4)/12)</f>
        <v>0.613913253540759</v>
      </c>
      <c r="J84" s="76" t="n">
        <f aca="false">C84*H84</f>
        <v>0</v>
      </c>
    </row>
    <row r="85" customFormat="false" ht="13" hidden="false" customHeight="false" outlineLevel="0" collapsed="false">
      <c r="A85" s="71" t="n">
        <f aca="false">A84+1</f>
        <v>117</v>
      </c>
      <c r="B85" s="72" t="n">
        <f aca="false">$C$78/12</f>
        <v>0</v>
      </c>
      <c r="C85" s="72" t="n">
        <f aca="false">(B85)*((1+$E$76)^(($A85+4)/12))</f>
        <v>0</v>
      </c>
      <c r="D85" s="73" t="n">
        <f aca="false">C85+D84</f>
        <v>0</v>
      </c>
      <c r="F85" s="74" t="n">
        <f aca="false">IFERROR(D85/$C$74,0)</f>
        <v>0</v>
      </c>
      <c r="H85" s="75" t="n">
        <f aca="false">1/(1+0.05)^((A85+4)/12)</f>
        <v>0.61142224363611</v>
      </c>
      <c r="J85" s="76" t="n">
        <f aca="false">C85*H85</f>
        <v>0</v>
      </c>
    </row>
    <row r="86" customFormat="false" ht="13" hidden="false" customHeight="false" outlineLevel="0" collapsed="false">
      <c r="A86" s="71" t="n">
        <f aca="false">A85+1</f>
        <v>118</v>
      </c>
      <c r="B86" s="72" t="n">
        <f aca="false">$C$78/12</f>
        <v>0</v>
      </c>
      <c r="C86" s="72" t="n">
        <f aca="false">(B86)*((1+$E$76)^(($A86+4)/12))</f>
        <v>0</v>
      </c>
      <c r="D86" s="73" t="n">
        <f aca="false">C86+D85</f>
        <v>0</v>
      </c>
      <c r="F86" s="74" t="n">
        <f aca="false">IFERROR(D86/$C$74,0)</f>
        <v>0</v>
      </c>
      <c r="H86" s="75" t="n">
        <f aca="false">1/(1+0.05)^((A86+4)/12)</f>
        <v>0.608941341234938</v>
      </c>
      <c r="J86" s="76" t="n">
        <f aca="false">C86*H86</f>
        <v>0</v>
      </c>
    </row>
    <row r="87" customFormat="false" ht="13" hidden="false" customHeight="false" outlineLevel="0" collapsed="false">
      <c r="A87" s="71" t="n">
        <f aca="false">A86+1</f>
        <v>119</v>
      </c>
      <c r="B87" s="72" t="n">
        <f aca="false">$C$78/12</f>
        <v>0</v>
      </c>
      <c r="C87" s="72" t="n">
        <f aca="false">(B87)*((1+$E$76)^(($A87+4)/12))</f>
        <v>0</v>
      </c>
      <c r="D87" s="73" t="n">
        <f aca="false">C87+D86</f>
        <v>0</v>
      </c>
      <c r="F87" s="74" t="n">
        <f aca="false">IFERROR(D87/$C$74,0)</f>
        <v>0</v>
      </c>
      <c r="H87" s="75" t="n">
        <f aca="false">1/(1+0.05)^((A87+4)/12)</f>
        <v>0.606470505325112</v>
      </c>
      <c r="J87" s="76" t="n">
        <f aca="false">C87*H87</f>
        <v>0</v>
      </c>
    </row>
    <row r="88" customFormat="false" ht="13" hidden="false" customHeight="false" outlineLevel="0" collapsed="false">
      <c r="A88" s="71" t="n">
        <f aca="false">A87+1</f>
        <v>120</v>
      </c>
      <c r="B88" s="72" t="n">
        <f aca="false">$C$78/12</f>
        <v>0</v>
      </c>
      <c r="C88" s="72" t="n">
        <f aca="false">(B88)*((1+$E$76)^(($A88+4)/12))</f>
        <v>0</v>
      </c>
      <c r="D88" s="73" t="n">
        <f aca="false">C88+D87</f>
        <v>0</v>
      </c>
      <c r="F88" s="74" t="n">
        <f aca="false">IFERROR(D88/$C$74,0)</f>
        <v>0</v>
      </c>
      <c r="H88" s="75" t="n">
        <f aca="false">1/(1+0.05)^((A88+4)/12)</f>
        <v>0.60400969506091</v>
      </c>
      <c r="J88" s="76" t="n">
        <f aca="false">C88*H88</f>
        <v>0</v>
      </c>
    </row>
    <row r="89" customFormat="false" ht="13" hidden="false" customHeight="false" outlineLevel="0" collapsed="false">
      <c r="A89" s="71" t="n">
        <f aca="false">A88+1</f>
        <v>121</v>
      </c>
      <c r="B89" s="72" t="n">
        <f aca="false">$C$78/12</f>
        <v>0</v>
      </c>
      <c r="C89" s="72" t="n">
        <f aca="false">(B89)*((1+$E$76)^(($A89+4)/12))</f>
        <v>0</v>
      </c>
      <c r="D89" s="73" t="n">
        <f aca="false">C89+D88</f>
        <v>0</v>
      </c>
      <c r="F89" s="74" t="n">
        <f aca="false">IFERROR(D89/$C$74,0)</f>
        <v>0</v>
      </c>
      <c r="H89" s="75" t="n">
        <f aca="false">1/(1+0.05)^((A89+4)/12)</f>
        <v>0.601558869762346</v>
      </c>
      <c r="J89" s="76" t="n">
        <f aca="false">C89*H89</f>
        <v>0</v>
      </c>
    </row>
    <row r="90" customFormat="false" ht="13" hidden="false" customHeight="false" outlineLevel="0" collapsed="false">
      <c r="A90" s="71" t="n">
        <f aca="false">A89+1</f>
        <v>122</v>
      </c>
      <c r="B90" s="72" t="n">
        <f aca="false">$C$78/12</f>
        <v>0</v>
      </c>
      <c r="C90" s="72" t="n">
        <f aca="false">(B90)*((1+$E$76)^(($A90+4)/12))</f>
        <v>0</v>
      </c>
      <c r="D90" s="73" t="n">
        <f aca="false">C90+D89</f>
        <v>0</v>
      </c>
      <c r="F90" s="74" t="n">
        <f aca="false">IFERROR(D90/$C$74,0)</f>
        <v>0</v>
      </c>
      <c r="H90" s="75" t="n">
        <f aca="false">1/(1+0.05)^((A90+4)/12)</f>
        <v>0.599117988914498</v>
      </c>
      <c r="J90" s="76" t="n">
        <f aca="false">C90*H90</f>
        <v>0</v>
      </c>
    </row>
    <row r="91" customFormat="false" ht="13" hidden="false" customHeight="false" outlineLevel="0" collapsed="false">
      <c r="A91" s="71" t="n">
        <f aca="false">A90+1</f>
        <v>123</v>
      </c>
      <c r="B91" s="72" t="n">
        <f aca="false">$C$78/12</f>
        <v>0</v>
      </c>
      <c r="C91" s="72" t="n">
        <f aca="false">(B91)*((1+$E$76)^(($A91+4)/12))</f>
        <v>0</v>
      </c>
      <c r="D91" s="73" t="n">
        <f aca="false">C91+D90</f>
        <v>0</v>
      </c>
      <c r="F91" s="74" t="n">
        <f aca="false">IFERROR(D91/$C$74,0)</f>
        <v>0</v>
      </c>
      <c r="H91" s="75" t="n">
        <f aca="false">1/(1+0.05)^((A91+4)/12)</f>
        <v>0.596687012166835</v>
      </c>
      <c r="J91" s="76" t="n">
        <f aca="false">C91*H91</f>
        <v>0</v>
      </c>
    </row>
    <row r="92" customFormat="false" ht="13.7" hidden="false" customHeight="false" outlineLevel="0" collapsed="false">
      <c r="A92" s="77" t="n">
        <f aca="false">A91+1</f>
        <v>124</v>
      </c>
      <c r="B92" s="78" t="n">
        <f aca="false">$C$78/12</f>
        <v>0</v>
      </c>
      <c r="C92" s="78" t="n">
        <f aca="false">(B92)*((1+$E$76)^(($A92+4)/12))</f>
        <v>0</v>
      </c>
      <c r="D92" s="79" t="n">
        <f aca="false">C92+D91</f>
        <v>0</v>
      </c>
      <c r="F92" s="80" t="n">
        <f aca="false">IFERROR(D92/$C$74,0)</f>
        <v>0</v>
      </c>
      <c r="H92" s="81" t="n">
        <f aca="false">1/(1+0.05)^((A92+4)/12)</f>
        <v>0.594265899332553</v>
      </c>
      <c r="J92" s="82" t="n">
        <f aca="false">C92*H92</f>
        <v>0</v>
      </c>
    </row>
    <row r="93" customFormat="false" ht="13" hidden="false" customHeight="false" outlineLevel="0" collapsed="false">
      <c r="A93" s="83" t="n">
        <f aca="false">A92+1</f>
        <v>125</v>
      </c>
      <c r="B93" s="84" t="n">
        <f aca="false">$C$78/12</f>
        <v>0</v>
      </c>
      <c r="C93" s="84" t="n">
        <f aca="false">(B93)*((1+$E$76)^(($A93+4)/12))</f>
        <v>0</v>
      </c>
      <c r="D93" s="85" t="n">
        <f aca="false">C93+D92</f>
        <v>0</v>
      </c>
      <c r="F93" s="86" t="n">
        <f aca="false">IFERROR(D93/$C$74,0)</f>
        <v>0</v>
      </c>
      <c r="H93" s="87" t="n">
        <f aca="false">1/(1+0.05)^((A93+4)/12)</f>
        <v>0.59185461038791</v>
      </c>
      <c r="J93" s="70" t="n">
        <f aca="false">C93*H93</f>
        <v>0</v>
      </c>
    </row>
    <row r="94" customFormat="false" ht="13" hidden="false" customHeight="false" outlineLevel="0" collapsed="false">
      <c r="A94" s="88" t="n">
        <f aca="false">A93+1</f>
        <v>126</v>
      </c>
      <c r="B94" s="89" t="n">
        <f aca="false">$C$78/12</f>
        <v>0</v>
      </c>
      <c r="C94" s="89" t="n">
        <f aca="false">(B94)*((1+$E$76)^(($A94+4)/12))</f>
        <v>0</v>
      </c>
      <c r="D94" s="90" t="n">
        <f aca="false">C94+D93</f>
        <v>0</v>
      </c>
      <c r="F94" s="91" t="n">
        <f aca="false">IFERROR(D94/$C$74,0)</f>
        <v>0</v>
      </c>
      <c r="H94" s="92" t="n">
        <f aca="false">1/(1+0.05)^((A94+4)/12)</f>
        <v>0.589453105471563</v>
      </c>
      <c r="J94" s="76" t="n">
        <f aca="false">C94*H94</f>
        <v>0</v>
      </c>
    </row>
    <row r="95" customFormat="false" ht="13" hidden="false" customHeight="false" outlineLevel="0" collapsed="false">
      <c r="A95" s="88" t="n">
        <f aca="false">A94+1</f>
        <v>127</v>
      </c>
      <c r="B95" s="89" t="n">
        <f aca="false">$C$78/12</f>
        <v>0</v>
      </c>
      <c r="C95" s="89" t="n">
        <f aca="false">(B95)*((1+$E$76)^(($A95+4)/12))</f>
        <v>0</v>
      </c>
      <c r="D95" s="90" t="n">
        <f aca="false">C95+D94</f>
        <v>0</v>
      </c>
      <c r="F95" s="91" t="n">
        <f aca="false">IFERROR(D95/$C$74,0)</f>
        <v>0</v>
      </c>
      <c r="H95" s="92" t="n">
        <f aca="false">1/(1+0.05)^((A95+4)/12)</f>
        <v>0.587061344883911</v>
      </c>
      <c r="J95" s="76" t="n">
        <f aca="false">C95*H95</f>
        <v>0</v>
      </c>
    </row>
    <row r="96" customFormat="false" ht="13" hidden="false" customHeight="false" outlineLevel="0" collapsed="false">
      <c r="A96" s="88" t="n">
        <f aca="false">A95+1</f>
        <v>128</v>
      </c>
      <c r="B96" s="89" t="n">
        <f aca="false">$C$78/12</f>
        <v>0</v>
      </c>
      <c r="C96" s="89" t="n">
        <f aca="false">(B96)*((1+$E$76)^(($A96+4)/12))</f>
        <v>0</v>
      </c>
      <c r="D96" s="90" t="n">
        <f aca="false">C96+D95</f>
        <v>0</v>
      </c>
      <c r="F96" s="91" t="n">
        <f aca="false">IFERROR(D96/$C$74,0)</f>
        <v>0</v>
      </c>
      <c r="H96" s="92" t="n">
        <f aca="false">1/(1+0.05)^((A96+4)/12)</f>
        <v>0.584679289086437</v>
      </c>
      <c r="J96" s="76" t="n">
        <f aca="false">C96*H96</f>
        <v>0</v>
      </c>
    </row>
    <row r="97" customFormat="false" ht="13" hidden="false" customHeight="false" outlineLevel="0" collapsed="false">
      <c r="A97" s="88" t="n">
        <f aca="false">A96+1</f>
        <v>129</v>
      </c>
      <c r="B97" s="89" t="n">
        <f aca="false">$C$78/12</f>
        <v>0</v>
      </c>
      <c r="C97" s="89" t="n">
        <f aca="false">(B97)*((1+$E$76)^(($A97+4)/12))</f>
        <v>0</v>
      </c>
      <c r="D97" s="90" t="n">
        <f aca="false">C97+D96</f>
        <v>0</v>
      </c>
      <c r="F97" s="91" t="n">
        <f aca="false">IFERROR(D97/$C$74,0)</f>
        <v>0</v>
      </c>
      <c r="H97" s="92" t="n">
        <f aca="false">1/(1+0.05)^((A97+4)/12)</f>
        <v>0.582306898701057</v>
      </c>
      <c r="J97" s="76" t="n">
        <f aca="false">C97*H97</f>
        <v>0</v>
      </c>
    </row>
    <row r="98" customFormat="false" ht="13" hidden="false" customHeight="false" outlineLevel="0" collapsed="false">
      <c r="A98" s="88" t="n">
        <f aca="false">A97+1</f>
        <v>130</v>
      </c>
      <c r="B98" s="89" t="n">
        <f aca="false">$C$78/12</f>
        <v>0</v>
      </c>
      <c r="C98" s="89" t="n">
        <f aca="false">(B98)*((1+$E$76)^(($A98+4)/12))</f>
        <v>0</v>
      </c>
      <c r="D98" s="90" t="n">
        <f aca="false">C98+D97</f>
        <v>0</v>
      </c>
      <c r="F98" s="91" t="n">
        <f aca="false">IFERROR(D98/$C$74,0)</f>
        <v>0</v>
      </c>
      <c r="H98" s="92" t="n">
        <f aca="false">1/(1+0.05)^((A98+4)/12)</f>
        <v>0.579944134509465</v>
      </c>
      <c r="J98" s="76" t="n">
        <f aca="false">C98*H98</f>
        <v>0</v>
      </c>
    </row>
    <row r="99" customFormat="false" ht="13" hidden="false" customHeight="false" outlineLevel="0" collapsed="false">
      <c r="A99" s="88" t="n">
        <f aca="false">A98+1</f>
        <v>131</v>
      </c>
      <c r="B99" s="89" t="n">
        <f aca="false">$C$78/12</f>
        <v>0</v>
      </c>
      <c r="C99" s="89" t="n">
        <f aca="false">(B99)*((1+$E$76)^(($A99+4)/12))</f>
        <v>0</v>
      </c>
      <c r="D99" s="90" t="n">
        <f aca="false">C99+D98</f>
        <v>0</v>
      </c>
      <c r="F99" s="91" t="n">
        <f aca="false">IFERROR(D99/$C$74,0)</f>
        <v>0</v>
      </c>
      <c r="H99" s="92" t="n">
        <f aca="false">1/(1+0.05)^((A99+4)/12)</f>
        <v>0.577590957452487</v>
      </c>
      <c r="J99" s="76" t="n">
        <f aca="false">C99*H99</f>
        <v>0</v>
      </c>
    </row>
    <row r="100" customFormat="false" ht="13" hidden="false" customHeight="false" outlineLevel="0" collapsed="false">
      <c r="A100" s="88" t="n">
        <f aca="false">A99+1</f>
        <v>132</v>
      </c>
      <c r="B100" s="89" t="n">
        <f aca="false">$C$78/12</f>
        <v>0</v>
      </c>
      <c r="C100" s="89" t="n">
        <f aca="false">(B100)*((1+$E$76)^(($A100+4)/12))</f>
        <v>0</v>
      </c>
      <c r="D100" s="90" t="n">
        <f aca="false">C100+D99</f>
        <v>0</v>
      </c>
      <c r="F100" s="91" t="n">
        <f aca="false">IFERROR(D100/$C$74,0)</f>
        <v>0</v>
      </c>
      <c r="H100" s="92" t="n">
        <f aca="false">1/(1+0.05)^((A100+4)/12)</f>
        <v>0.575247328629438</v>
      </c>
      <c r="J100" s="76" t="n">
        <f aca="false">C100*H100</f>
        <v>0</v>
      </c>
    </row>
    <row r="101" customFormat="false" ht="13" hidden="false" customHeight="false" outlineLevel="0" collapsed="false">
      <c r="A101" s="88" t="n">
        <f aca="false">A100+1</f>
        <v>133</v>
      </c>
      <c r="B101" s="89" t="n">
        <f aca="false">$C$78/12</f>
        <v>0</v>
      </c>
      <c r="C101" s="89" t="n">
        <f aca="false">(B101)*((1+$E$76)^(($A101+4)/12))</f>
        <v>0</v>
      </c>
      <c r="D101" s="90" t="n">
        <f aca="false">C101+D100</f>
        <v>0</v>
      </c>
      <c r="F101" s="91" t="n">
        <f aca="false">IFERROR(D101/$C$74,0)</f>
        <v>0</v>
      </c>
      <c r="H101" s="92" t="n">
        <f aca="false">1/(1+0.05)^((A101+4)/12)</f>
        <v>0.572913209297473</v>
      </c>
      <c r="J101" s="76" t="n">
        <f aca="false">C101*H101</f>
        <v>0</v>
      </c>
    </row>
    <row r="102" customFormat="false" ht="13" hidden="false" customHeight="false" outlineLevel="0" collapsed="false">
      <c r="A102" s="88" t="n">
        <f aca="false">A101+1</f>
        <v>134</v>
      </c>
      <c r="B102" s="89" t="n">
        <f aca="false">$C$78/12</f>
        <v>0</v>
      </c>
      <c r="C102" s="89" t="n">
        <f aca="false">(B102)*((1+$E$76)^(($A102+4)/12))</f>
        <v>0</v>
      </c>
      <c r="D102" s="90" t="n">
        <f aca="false">C102+D101</f>
        <v>0</v>
      </c>
      <c r="F102" s="91" t="n">
        <f aca="false">IFERROR(D102/$C$74,0)</f>
        <v>0</v>
      </c>
      <c r="H102" s="92" t="n">
        <f aca="false">1/(1+0.05)^((A102+4)/12)</f>
        <v>0.570588560870951</v>
      </c>
      <c r="J102" s="76" t="n">
        <f aca="false">C102*H102</f>
        <v>0</v>
      </c>
    </row>
    <row r="103" customFormat="false" ht="13" hidden="false" customHeight="false" outlineLevel="0" collapsed="false">
      <c r="A103" s="88" t="n">
        <f aca="false">A102+1</f>
        <v>135</v>
      </c>
      <c r="B103" s="89" t="n">
        <f aca="false">$C$78/12</f>
        <v>0</v>
      </c>
      <c r="C103" s="89" t="n">
        <f aca="false">(B103)*((1+$E$76)^(($A103+4)/12))</f>
        <v>0</v>
      </c>
      <c r="D103" s="90" t="n">
        <f aca="false">C103+D102</f>
        <v>0</v>
      </c>
      <c r="F103" s="91" t="n">
        <f aca="false">IFERROR(D103/$C$74,0)</f>
        <v>0</v>
      </c>
      <c r="H103" s="92" t="n">
        <f aca="false">1/(1+0.05)^((A103+4)/12)</f>
        <v>0.568273344920795</v>
      </c>
      <c r="J103" s="76" t="n">
        <f aca="false">C103*H103</f>
        <v>0</v>
      </c>
    </row>
    <row r="104" customFormat="false" ht="13.7" hidden="false" customHeight="false" outlineLevel="0" collapsed="false">
      <c r="A104" s="93" t="n">
        <f aca="false">A103+1</f>
        <v>136</v>
      </c>
      <c r="B104" s="94" t="n">
        <f aca="false">$C$78/12</f>
        <v>0</v>
      </c>
      <c r="C104" s="94" t="n">
        <f aca="false">(B104)*((1+$E$76)^(($A104+4)/12))</f>
        <v>0</v>
      </c>
      <c r="D104" s="95" t="n">
        <f aca="false">C104+D103</f>
        <v>0</v>
      </c>
      <c r="F104" s="96" t="n">
        <f aca="false">IFERROR(D104/$C$74,0)</f>
        <v>0</v>
      </c>
      <c r="H104" s="97" t="n">
        <f aca="false">1/(1+0.05)^((A104+4)/12)</f>
        <v>0.56596752317386</v>
      </c>
      <c r="J104" s="82" t="n">
        <f aca="false">C104*H104</f>
        <v>0</v>
      </c>
    </row>
    <row r="105" customFormat="false" ht="13" hidden="false" customHeight="false" outlineLevel="0" collapsed="false">
      <c r="A105" s="64" t="n">
        <f aca="false">A104+1</f>
        <v>137</v>
      </c>
      <c r="B105" s="65" t="n">
        <f aca="false">$C$78/12</f>
        <v>0</v>
      </c>
      <c r="C105" s="65" t="n">
        <f aca="false">(B105)*((1+$E$76)^(($A105+4)/12))</f>
        <v>0</v>
      </c>
      <c r="D105" s="66" t="n">
        <f aca="false">C105+D104</f>
        <v>0</v>
      </c>
      <c r="F105" s="67" t="n">
        <f aca="false">IFERROR(D105/$C$74,0)</f>
        <v>0</v>
      </c>
      <c r="H105" s="69" t="n">
        <f aca="false">1/(1+0.05)^((A105+4)/12)</f>
        <v>0.563671057512295</v>
      </c>
      <c r="J105" s="70" t="n">
        <f aca="false">C105*H105</f>
        <v>0</v>
      </c>
    </row>
    <row r="106" customFormat="false" ht="13" hidden="false" customHeight="false" outlineLevel="0" collapsed="false">
      <c r="A106" s="71" t="n">
        <f aca="false">A105+1</f>
        <v>138</v>
      </c>
      <c r="B106" s="72" t="n">
        <f aca="false">$C$78/12</f>
        <v>0</v>
      </c>
      <c r="C106" s="72" t="n">
        <f aca="false">(B106)*((1+$E$76)^(($A106+4)/12))</f>
        <v>0</v>
      </c>
      <c r="D106" s="73" t="n">
        <f aca="false">C106+D105</f>
        <v>0</v>
      </c>
      <c r="F106" s="74" t="n">
        <f aca="false">IFERROR(D106/$C$74,0)</f>
        <v>0</v>
      </c>
      <c r="H106" s="75" t="n">
        <f aca="false">1/(1+0.05)^((A106+4)/12)</f>
        <v>0.561383909972917</v>
      </c>
      <c r="J106" s="76" t="n">
        <f aca="false">C106*H106</f>
        <v>0</v>
      </c>
    </row>
    <row r="107" customFormat="false" ht="13" hidden="false" customHeight="false" outlineLevel="0" collapsed="false">
      <c r="A107" s="71" t="n">
        <f aca="false">A106+1</f>
        <v>139</v>
      </c>
      <c r="B107" s="72" t="n">
        <f aca="false">$C$78/12</f>
        <v>0</v>
      </c>
      <c r="C107" s="72" t="n">
        <f aca="false">(B107)*((1+$E$76)^(($A107+4)/12))</f>
        <v>0</v>
      </c>
      <c r="D107" s="73" t="n">
        <f aca="false">C107+D106</f>
        <v>0</v>
      </c>
      <c r="F107" s="74" t="n">
        <f aca="false">IFERROR(D107/$C$74,0)</f>
        <v>0</v>
      </c>
      <c r="H107" s="75" t="n">
        <f aca="false">1/(1+0.05)^((A107+4)/12)</f>
        <v>0.559106042746582</v>
      </c>
      <c r="J107" s="76" t="n">
        <f aca="false">C107*H107</f>
        <v>0</v>
      </c>
    </row>
    <row r="108" customFormat="false" ht="13" hidden="false" customHeight="false" outlineLevel="0" collapsed="false">
      <c r="A108" s="71" t="n">
        <f aca="false">A107+1</f>
        <v>140</v>
      </c>
      <c r="B108" s="72" t="n">
        <f aca="false">$C$78/12</f>
        <v>0</v>
      </c>
      <c r="C108" s="72" t="n">
        <f aca="false">(B108)*((1+$E$76)^(($A108+4)/12))</f>
        <v>0</v>
      </c>
      <c r="D108" s="73" t="n">
        <f aca="false">C108+D107</f>
        <v>0</v>
      </c>
      <c r="F108" s="74" t="n">
        <f aca="false">IFERROR(D108/$C$74,0)</f>
        <v>0</v>
      </c>
      <c r="H108" s="75" t="n">
        <f aca="false">1/(1+0.05)^((A108+4)/12)</f>
        <v>0.556837418177559</v>
      </c>
      <c r="J108" s="76" t="n">
        <f aca="false">C108*H108</f>
        <v>0</v>
      </c>
    </row>
    <row r="109" customFormat="false" ht="13" hidden="false" customHeight="false" outlineLevel="0" collapsed="false">
      <c r="A109" s="71" t="n">
        <f aca="false">A108+1</f>
        <v>141</v>
      </c>
      <c r="B109" s="72" t="n">
        <f aca="false">$C$78/12</f>
        <v>0</v>
      </c>
      <c r="C109" s="72" t="n">
        <f aca="false">(B109)*((1+$E$76)^(($A109+4)/12))</f>
        <v>0</v>
      </c>
      <c r="D109" s="73" t="n">
        <f aca="false">C109+D108</f>
        <v>0</v>
      </c>
      <c r="F109" s="74" t="n">
        <f aca="false">IFERROR(D109/$C$74,0)</f>
        <v>0</v>
      </c>
      <c r="H109" s="75" t="n">
        <f aca="false">1/(1+0.05)^((A109+4)/12)</f>
        <v>0.554577998762911</v>
      </c>
      <c r="J109" s="76" t="n">
        <f aca="false">C109*H109</f>
        <v>0</v>
      </c>
    </row>
    <row r="110" customFormat="false" ht="13" hidden="false" customHeight="false" outlineLevel="0" collapsed="false">
      <c r="A110" s="71" t="n">
        <f aca="false">A109+1</f>
        <v>142</v>
      </c>
      <c r="B110" s="72" t="n">
        <f aca="false">$C$78/12</f>
        <v>0</v>
      </c>
      <c r="C110" s="72" t="n">
        <f aca="false">(B110)*((1+$E$76)^(($A110+4)/12))</f>
        <v>0</v>
      </c>
      <c r="D110" s="73" t="n">
        <f aca="false">C110+D109</f>
        <v>0</v>
      </c>
      <c r="F110" s="74" t="n">
        <f aca="false">IFERROR(D110/$C$74,0)</f>
        <v>0</v>
      </c>
      <c r="H110" s="75" t="n">
        <f aca="false">1/(1+0.05)^((A110+4)/12)</f>
        <v>0.552327747151871</v>
      </c>
      <c r="J110" s="76" t="n">
        <f aca="false">C110*H110</f>
        <v>0</v>
      </c>
    </row>
    <row r="111" customFormat="false" ht="13" hidden="false" customHeight="false" outlineLevel="0" collapsed="false">
      <c r="A111" s="71" t="n">
        <f aca="false">A110+1</f>
        <v>143</v>
      </c>
      <c r="B111" s="72" t="n">
        <f aca="false">$C$78/12</f>
        <v>0</v>
      </c>
      <c r="C111" s="72" t="n">
        <f aca="false">(B111)*((1+$E$76)^(($A111+4)/12))</f>
        <v>0</v>
      </c>
      <c r="D111" s="73" t="n">
        <f aca="false">C111+D110</f>
        <v>0</v>
      </c>
      <c r="F111" s="74" t="n">
        <f aca="false">IFERROR(D111/$C$74,0)</f>
        <v>0</v>
      </c>
      <c r="H111" s="75" t="n">
        <f aca="false">1/(1+0.05)^((A111+4)/12)</f>
        <v>0.550086626145226</v>
      </c>
      <c r="J111" s="76" t="n">
        <f aca="false">C111*H111</f>
        <v>0</v>
      </c>
    </row>
    <row r="112" customFormat="false" ht="13" hidden="false" customHeight="false" outlineLevel="0" collapsed="false">
      <c r="A112" s="71" t="n">
        <f aca="false">A111+1</f>
        <v>144</v>
      </c>
      <c r="B112" s="72" t="n">
        <f aca="false">$C$78/12</f>
        <v>0</v>
      </c>
      <c r="C112" s="72" t="n">
        <f aca="false">(B112)*((1+$E$76)^(($A112+4)/12))</f>
        <v>0</v>
      </c>
      <c r="D112" s="73" t="n">
        <f aca="false">C112+D111</f>
        <v>0</v>
      </c>
      <c r="F112" s="74" t="n">
        <f aca="false">IFERROR(D112/$C$74,0)</f>
        <v>0</v>
      </c>
      <c r="H112" s="75" t="n">
        <f aca="false">1/(1+0.05)^((A112+4)/12)</f>
        <v>0.547854598694703</v>
      </c>
      <c r="J112" s="76" t="n">
        <f aca="false">C112*H112</f>
        <v>0</v>
      </c>
    </row>
    <row r="113" customFormat="false" ht="13" hidden="false" customHeight="false" outlineLevel="0" collapsed="false">
      <c r="A113" s="71" t="n">
        <f aca="false">A112+1</f>
        <v>145</v>
      </c>
      <c r="B113" s="72" t="n">
        <f aca="false">$C$78/12</f>
        <v>0</v>
      </c>
      <c r="C113" s="72" t="n">
        <f aca="false">(B113)*((1+$E$76)^(($A113+4)/12))</f>
        <v>0</v>
      </c>
      <c r="D113" s="73" t="n">
        <f aca="false">C113+D112</f>
        <v>0</v>
      </c>
      <c r="F113" s="74" t="n">
        <f aca="false">IFERROR(D113/$C$74,0)</f>
        <v>0</v>
      </c>
      <c r="H113" s="75" t="n">
        <f aca="false">1/(1+0.05)^((A113+4)/12)</f>
        <v>0.545631627902355</v>
      </c>
      <c r="J113" s="76" t="n">
        <f aca="false">C113*H113</f>
        <v>0</v>
      </c>
    </row>
    <row r="114" customFormat="false" ht="13" hidden="false" customHeight="false" outlineLevel="0" collapsed="false">
      <c r="A114" s="71" t="n">
        <f aca="false">A113+1</f>
        <v>146</v>
      </c>
      <c r="B114" s="72" t="n">
        <f aca="false">$C$78/12</f>
        <v>0</v>
      </c>
      <c r="C114" s="72" t="n">
        <f aca="false">(B114)*((1+$E$76)^(($A114+4)/12))</f>
        <v>0</v>
      </c>
      <c r="D114" s="73" t="n">
        <f aca="false">C114+D113</f>
        <v>0</v>
      </c>
      <c r="F114" s="74" t="n">
        <f aca="false">IFERROR(D114/$C$74,0)</f>
        <v>0</v>
      </c>
      <c r="H114" s="75" t="n">
        <f aca="false">1/(1+0.05)^((A114+4)/12)</f>
        <v>0.543417677019953</v>
      </c>
      <c r="J114" s="76" t="n">
        <f aca="false">C114*H114</f>
        <v>0</v>
      </c>
    </row>
    <row r="115" customFormat="false" ht="13" hidden="false" customHeight="false" outlineLevel="0" collapsed="false">
      <c r="A115" s="71" t="n">
        <f aca="false">A114+1</f>
        <v>147</v>
      </c>
      <c r="B115" s="72" t="n">
        <f aca="false">$C$78/12</f>
        <v>0</v>
      </c>
      <c r="C115" s="72" t="n">
        <f aca="false">(B115)*((1+$E$76)^(($A115+4)/12))</f>
        <v>0</v>
      </c>
      <c r="D115" s="73" t="n">
        <f aca="false">C115+D114</f>
        <v>0</v>
      </c>
      <c r="F115" s="74" t="n">
        <f aca="false">IFERROR(D115/$C$74,0)</f>
        <v>0</v>
      </c>
      <c r="H115" s="75" t="n">
        <f aca="false">1/(1+0.05)^((A115+4)/12)</f>
        <v>0.541212709448377</v>
      </c>
      <c r="J115" s="76" t="n">
        <f aca="false">C115*H115</f>
        <v>0</v>
      </c>
    </row>
    <row r="116" customFormat="false" ht="13.7" hidden="false" customHeight="false" outlineLevel="0" collapsed="false">
      <c r="A116" s="77" t="n">
        <f aca="false">A115+1</f>
        <v>148</v>
      </c>
      <c r="B116" s="78" t="n">
        <f aca="false">$C$78/12</f>
        <v>0</v>
      </c>
      <c r="C116" s="78" t="n">
        <f aca="false">(B116)*((1+$E$76)^(($A116+4)/12))</f>
        <v>0</v>
      </c>
      <c r="D116" s="79" t="n">
        <f aca="false">C116+D115</f>
        <v>0</v>
      </c>
      <c r="F116" s="80" t="n">
        <f aca="false">IFERROR(D116/$C$74,0)</f>
        <v>0</v>
      </c>
      <c r="H116" s="81" t="n">
        <f aca="false">1/(1+0.05)^((A116+4)/12)</f>
        <v>0.53901668873701</v>
      </c>
      <c r="J116" s="82" t="n">
        <f aca="false">C116*H116</f>
        <v>0</v>
      </c>
    </row>
    <row r="117" customFormat="false" ht="13" hidden="false" customHeight="false" outlineLevel="0" collapsed="false">
      <c r="A117" s="83" t="n">
        <f aca="false">A116+1</f>
        <v>149</v>
      </c>
      <c r="B117" s="84" t="n">
        <f aca="false">$C$78/12</f>
        <v>0</v>
      </c>
      <c r="C117" s="84" t="n">
        <f aca="false">(B117)*((1+$E$76)^(($A117+4)/12))</f>
        <v>0</v>
      </c>
      <c r="D117" s="85" t="n">
        <f aca="false">C117+D116</f>
        <v>0</v>
      </c>
      <c r="F117" s="86" t="n">
        <f aca="false">IFERROR(D117/$C$74,0)</f>
        <v>0</v>
      </c>
      <c r="H117" s="87" t="n">
        <f aca="false">1/(1+0.05)^((A117+4)/12)</f>
        <v>0.536829578583138</v>
      </c>
      <c r="J117" s="70" t="n">
        <f aca="false">C117*H117</f>
        <v>0</v>
      </c>
    </row>
    <row r="118" customFormat="false" ht="13" hidden="false" customHeight="false" outlineLevel="0" collapsed="false">
      <c r="A118" s="88" t="n">
        <f aca="false">A117+1</f>
        <v>150</v>
      </c>
      <c r="B118" s="89" t="n">
        <f aca="false">$C$78/12</f>
        <v>0</v>
      </c>
      <c r="C118" s="89" t="n">
        <f aca="false">(B118)*((1+$E$76)^(($A118+4)/12))</f>
        <v>0</v>
      </c>
      <c r="D118" s="90" t="n">
        <f aca="false">C118+D117</f>
        <v>0</v>
      </c>
      <c r="F118" s="91" t="n">
        <f aca="false">IFERROR(D118/$C$74,0)</f>
        <v>0</v>
      </c>
      <c r="H118" s="92" t="n">
        <f aca="false">1/(1+0.05)^((A118+4)/12)</f>
        <v>0.53465134283135</v>
      </c>
      <c r="J118" s="76" t="n">
        <f aca="false">C118*H118</f>
        <v>0</v>
      </c>
    </row>
    <row r="119" customFormat="false" ht="13" hidden="false" customHeight="false" outlineLevel="0" collapsed="false">
      <c r="A119" s="88" t="n">
        <f aca="false">A118+1</f>
        <v>151</v>
      </c>
      <c r="B119" s="89" t="n">
        <f aca="false">$C$78/12</f>
        <v>0</v>
      </c>
      <c r="C119" s="89" t="n">
        <f aca="false">(B119)*((1+$E$76)^(($A119+4)/12))</f>
        <v>0</v>
      </c>
      <c r="D119" s="90" t="n">
        <f aca="false">C119+D118</f>
        <v>0</v>
      </c>
      <c r="F119" s="91" t="n">
        <f aca="false">IFERROR(D119/$C$74,0)</f>
        <v>0</v>
      </c>
      <c r="H119" s="92" t="n">
        <f aca="false">1/(1+0.05)^((A119+4)/12)</f>
        <v>0.532481945472935</v>
      </c>
      <c r="J119" s="76" t="n">
        <f aca="false">C119*H119</f>
        <v>0</v>
      </c>
    </row>
    <row r="120" customFormat="false" ht="13" hidden="false" customHeight="false" outlineLevel="0" collapsed="false">
      <c r="A120" s="88" t="n">
        <f aca="false">A119+1</f>
        <v>152</v>
      </c>
      <c r="B120" s="89" t="n">
        <f aca="false">$C$78/12</f>
        <v>0</v>
      </c>
      <c r="C120" s="89" t="n">
        <f aca="false">(B120)*((1+$E$76)^(($A120+4)/12))</f>
        <v>0</v>
      </c>
      <c r="D120" s="90" t="n">
        <f aca="false">C120+D119</f>
        <v>0</v>
      </c>
      <c r="F120" s="91" t="n">
        <f aca="false">IFERROR(D120/$C$74,0)</f>
        <v>0</v>
      </c>
      <c r="H120" s="92" t="n">
        <f aca="false">1/(1+0.05)^((A120+4)/12)</f>
        <v>0.530321350645295</v>
      </c>
      <c r="J120" s="76" t="n">
        <f aca="false">C120*H120</f>
        <v>0</v>
      </c>
    </row>
    <row r="121" customFormat="false" ht="13" hidden="false" customHeight="false" outlineLevel="0" collapsed="false">
      <c r="A121" s="88" t="n">
        <f aca="false">A120+1</f>
        <v>153</v>
      </c>
      <c r="B121" s="89" t="n">
        <f aca="false">$C$78/12</f>
        <v>0</v>
      </c>
      <c r="C121" s="89" t="n">
        <f aca="false">(B121)*((1+$E$76)^(($A121+4)/12))</f>
        <v>0</v>
      </c>
      <c r="D121" s="90" t="n">
        <f aca="false">C121+D120</f>
        <v>0</v>
      </c>
      <c r="F121" s="91" t="n">
        <f aca="false">IFERROR(D121/$C$74,0)</f>
        <v>0</v>
      </c>
      <c r="H121" s="92" t="n">
        <f aca="false">1/(1+0.05)^((A121+4)/12)</f>
        <v>0.528169522631344</v>
      </c>
      <c r="J121" s="76" t="n">
        <f aca="false">C121*H121</f>
        <v>0</v>
      </c>
    </row>
    <row r="122" customFormat="false" ht="13" hidden="false" customHeight="false" outlineLevel="0" collapsed="false">
      <c r="A122" s="88" t="n">
        <f aca="false">A121+1</f>
        <v>154</v>
      </c>
      <c r="B122" s="89" t="n">
        <f aca="false">$C$78/12</f>
        <v>0</v>
      </c>
      <c r="C122" s="89" t="n">
        <f aca="false">(B122)*((1+$E$76)^(($A122+4)/12))</f>
        <v>0</v>
      </c>
      <c r="D122" s="90" t="n">
        <f aca="false">C122+D121</f>
        <v>0</v>
      </c>
      <c r="F122" s="91" t="n">
        <f aca="false">IFERROR(D122/$C$74,0)</f>
        <v>0</v>
      </c>
      <c r="H122" s="92" t="n">
        <f aca="false">1/(1+0.05)^((A122+4)/12)</f>
        <v>0.526026425858925</v>
      </c>
      <c r="J122" s="76" t="n">
        <f aca="false">C122*H122</f>
        <v>0</v>
      </c>
    </row>
    <row r="123" customFormat="false" ht="13" hidden="false" customHeight="false" outlineLevel="0" collapsed="false">
      <c r="A123" s="88" t="n">
        <f aca="false">A122+1</f>
        <v>155</v>
      </c>
      <c r="B123" s="89" t="n">
        <f aca="false">$C$78/12</f>
        <v>0</v>
      </c>
      <c r="C123" s="89" t="n">
        <f aca="false">(B123)*((1+$E$76)^(($A123+4)/12))</f>
        <v>0</v>
      </c>
      <c r="D123" s="90" t="n">
        <f aca="false">C123+D122</f>
        <v>0</v>
      </c>
      <c r="F123" s="91" t="n">
        <f aca="false">IFERROR(D123/$C$74,0)</f>
        <v>0</v>
      </c>
      <c r="H123" s="92" t="n">
        <f aca="false">1/(1+0.05)^((A123+4)/12)</f>
        <v>0.523892024900215</v>
      </c>
      <c r="J123" s="76" t="n">
        <f aca="false">C123*H123</f>
        <v>0</v>
      </c>
    </row>
    <row r="124" customFormat="false" ht="13" hidden="false" customHeight="false" outlineLevel="0" collapsed="false">
      <c r="A124" s="88" t="n">
        <f aca="false">A123+1</f>
        <v>156</v>
      </c>
      <c r="B124" s="89" t="n">
        <f aca="false">$C$78/12</f>
        <v>0</v>
      </c>
      <c r="C124" s="89" t="n">
        <f aca="false">(B124)*((1+$E$76)^(($A124+4)/12))</f>
        <v>0</v>
      </c>
      <c r="D124" s="90" t="n">
        <f aca="false">C124+D123</f>
        <v>0</v>
      </c>
      <c r="F124" s="91" t="n">
        <f aca="false">IFERROR(D124/$C$74,0)</f>
        <v>0</v>
      </c>
      <c r="H124" s="92" t="n">
        <f aca="false">1/(1+0.05)^((A124+4)/12)</f>
        <v>0.521766284471145</v>
      </c>
      <c r="J124" s="76" t="n">
        <f aca="false">C124*H124</f>
        <v>0</v>
      </c>
    </row>
    <row r="125" customFormat="false" ht="13" hidden="false" customHeight="false" outlineLevel="0" collapsed="false">
      <c r="A125" s="88" t="n">
        <f aca="false">A124+1</f>
        <v>157</v>
      </c>
      <c r="B125" s="89" t="n">
        <f aca="false">$C$78/12</f>
        <v>0</v>
      </c>
      <c r="C125" s="89" t="n">
        <f aca="false">(B125)*((1+$E$76)^(($A125+4)/12))</f>
        <v>0</v>
      </c>
      <c r="D125" s="90" t="n">
        <f aca="false">C125+D124</f>
        <v>0</v>
      </c>
      <c r="F125" s="91" t="n">
        <f aca="false">IFERROR(D125/$C$74,0)</f>
        <v>0</v>
      </c>
      <c r="H125" s="92" t="n">
        <f aca="false">1/(1+0.05)^((A125+4)/12)</f>
        <v>0.519649169430814</v>
      </c>
      <c r="J125" s="76" t="n">
        <f aca="false">C125*H125</f>
        <v>0</v>
      </c>
    </row>
    <row r="126" customFormat="false" ht="13" hidden="false" customHeight="false" outlineLevel="0" collapsed="false">
      <c r="A126" s="88" t="n">
        <f aca="false">A125+1</f>
        <v>158</v>
      </c>
      <c r="B126" s="89" t="n">
        <f aca="false">$C$78/12</f>
        <v>0</v>
      </c>
      <c r="C126" s="89" t="n">
        <f aca="false">(B126)*((1+$E$76)^(($A126+4)/12))</f>
        <v>0</v>
      </c>
      <c r="D126" s="90" t="n">
        <f aca="false">C126+D125</f>
        <v>0</v>
      </c>
      <c r="F126" s="91" t="n">
        <f aca="false">IFERROR(D126/$C$74,0)</f>
        <v>0</v>
      </c>
      <c r="H126" s="92" t="n">
        <f aca="false">1/(1+0.05)^((A126+4)/12)</f>
        <v>0.517540644780908</v>
      </c>
      <c r="J126" s="76" t="n">
        <f aca="false">C126*H126</f>
        <v>0</v>
      </c>
    </row>
    <row r="127" customFormat="false" ht="13" hidden="false" customHeight="false" outlineLevel="0" collapsed="false">
      <c r="A127" s="88" t="n">
        <f aca="false">A126+1</f>
        <v>159</v>
      </c>
      <c r="B127" s="89" t="n">
        <f aca="false">$C$78/12</f>
        <v>0</v>
      </c>
      <c r="C127" s="89" t="n">
        <f aca="false">(B127)*((1+$E$76)^(($A127+4)/12))</f>
        <v>0</v>
      </c>
      <c r="D127" s="90" t="n">
        <f aca="false">C127+D126</f>
        <v>0</v>
      </c>
      <c r="F127" s="91" t="n">
        <f aca="false">IFERROR(D127/$C$74,0)</f>
        <v>0</v>
      </c>
      <c r="H127" s="92" t="n">
        <f aca="false">1/(1+0.05)^((A127+4)/12)</f>
        <v>0.51544067566512</v>
      </c>
      <c r="J127" s="76" t="n">
        <f aca="false">C127*H127</f>
        <v>0</v>
      </c>
    </row>
    <row r="128" customFormat="false" ht="13.7" hidden="false" customHeight="false" outlineLevel="0" collapsed="false">
      <c r="A128" s="93" t="n">
        <f aca="false">A127+1</f>
        <v>160</v>
      </c>
      <c r="B128" s="94" t="n">
        <f aca="false">$C$78/12</f>
        <v>0</v>
      </c>
      <c r="C128" s="94" t="n">
        <f aca="false">(B128)*((1+$E$76)^(($A128+4)/12))</f>
        <v>0</v>
      </c>
      <c r="D128" s="95" t="n">
        <f aca="false">C128+D127</f>
        <v>0</v>
      </c>
      <c r="F128" s="96" t="n">
        <f aca="false">IFERROR(D128/$C$74,0)</f>
        <v>0</v>
      </c>
      <c r="H128" s="97" t="n">
        <f aca="false">1/(1+0.05)^((A128+4)/12)</f>
        <v>0.513349227368581</v>
      </c>
      <c r="J128" s="82" t="n">
        <f aca="false">C128*H128</f>
        <v>0</v>
      </c>
    </row>
    <row r="129" customFormat="false" ht="13" hidden="false" customHeight="false" outlineLevel="0" collapsed="false">
      <c r="A129" s="64" t="n">
        <f aca="false">A128+1</f>
        <v>161</v>
      </c>
      <c r="B129" s="65" t="n">
        <f aca="false">$C$78/12</f>
        <v>0</v>
      </c>
      <c r="C129" s="65" t="n">
        <f aca="false">(B129)*((1+$E$76)^(($A129+4)/12))</f>
        <v>0</v>
      </c>
      <c r="D129" s="66" t="n">
        <f aca="false">C129+D128</f>
        <v>0</v>
      </c>
      <c r="F129" s="67" t="n">
        <f aca="false">IFERROR(D129/$C$74,0)</f>
        <v>0</v>
      </c>
      <c r="H129" s="69" t="n">
        <f aca="false">1/(1+0.05)^((A129+4)/12)</f>
        <v>0.511266265317275</v>
      </c>
      <c r="J129" s="70" t="n">
        <f aca="false">C129*H129</f>
        <v>0</v>
      </c>
    </row>
    <row r="130" customFormat="false" ht="13" hidden="false" customHeight="false" outlineLevel="0" collapsed="false">
      <c r="A130" s="71" t="n">
        <f aca="false">A129+1</f>
        <v>162</v>
      </c>
      <c r="B130" s="72" t="n">
        <f aca="false">$C$78/12</f>
        <v>0</v>
      </c>
      <c r="C130" s="72" t="n">
        <f aca="false">(B130)*((1+$E$76)^(($A130+4)/12))</f>
        <v>0</v>
      </c>
      <c r="D130" s="73" t="n">
        <f aca="false">C130+D129</f>
        <v>0</v>
      </c>
      <c r="F130" s="74" t="n">
        <f aca="false">IFERROR(D130/$C$74,0)</f>
        <v>0</v>
      </c>
      <c r="H130" s="75" t="n">
        <f aca="false">1/(1+0.05)^((A130+4)/12)</f>
        <v>0.509191755077476</v>
      </c>
      <c r="J130" s="76" t="n">
        <f aca="false">C130*H130</f>
        <v>0</v>
      </c>
    </row>
    <row r="131" customFormat="false" ht="13" hidden="false" customHeight="false" outlineLevel="0" collapsed="false">
      <c r="A131" s="71" t="n">
        <f aca="false">A130+1</f>
        <v>163</v>
      </c>
      <c r="B131" s="72" t="n">
        <f aca="false">$C$78/12</f>
        <v>0</v>
      </c>
      <c r="C131" s="72" t="n">
        <f aca="false">(B131)*((1+$E$76)^(($A131+4)/12))</f>
        <v>0</v>
      </c>
      <c r="D131" s="73" t="n">
        <f aca="false">C131+D130</f>
        <v>0</v>
      </c>
      <c r="F131" s="74" t="n">
        <f aca="false">IFERROR(D131/$C$74,0)</f>
        <v>0</v>
      </c>
      <c r="H131" s="75" t="n">
        <f aca="false">1/(1+0.05)^((A131+4)/12)</f>
        <v>0.507125662355176</v>
      </c>
      <c r="J131" s="76" t="n">
        <f aca="false">C131*H131</f>
        <v>0</v>
      </c>
    </row>
    <row r="132" customFormat="false" ht="13" hidden="false" customHeight="false" outlineLevel="0" collapsed="false">
      <c r="A132" s="71" t="n">
        <f aca="false">A131+1</f>
        <v>164</v>
      </c>
      <c r="B132" s="72" t="n">
        <f aca="false">$C$78/12</f>
        <v>0</v>
      </c>
      <c r="C132" s="72" t="n">
        <f aca="false">(B132)*((1+$E$76)^(($A132+4)/12))</f>
        <v>0</v>
      </c>
      <c r="D132" s="73" t="n">
        <f aca="false">C132+D131</f>
        <v>0</v>
      </c>
      <c r="F132" s="74" t="n">
        <f aca="false">IFERROR(D132/$C$74,0)</f>
        <v>0</v>
      </c>
      <c r="H132" s="75" t="n">
        <f aca="false">1/(1+0.05)^((A132+4)/12)</f>
        <v>0.505067952995519</v>
      </c>
      <c r="J132" s="76" t="n">
        <f aca="false">C132*H132</f>
        <v>0</v>
      </c>
    </row>
    <row r="133" customFormat="false" ht="13" hidden="false" customHeight="false" outlineLevel="0" collapsed="false">
      <c r="A133" s="71" t="n">
        <f aca="false">A132+1</f>
        <v>165</v>
      </c>
      <c r="B133" s="72" t="n">
        <f aca="false">$C$78/12</f>
        <v>0</v>
      </c>
      <c r="C133" s="72" t="n">
        <f aca="false">(B133)*((1+$E$76)^(($A133+4)/12))</f>
        <v>0</v>
      </c>
      <c r="D133" s="73" t="n">
        <f aca="false">C133+D132</f>
        <v>0</v>
      </c>
      <c r="F133" s="74" t="n">
        <f aca="false">IFERROR(D133/$C$74,0)</f>
        <v>0</v>
      </c>
      <c r="H133" s="75" t="n">
        <f aca="false">1/(1+0.05)^((A133+4)/12)</f>
        <v>0.503018592982232</v>
      </c>
      <c r="J133" s="76" t="n">
        <f aca="false">C133*H133</f>
        <v>0</v>
      </c>
    </row>
    <row r="134" customFormat="false" ht="13" hidden="false" customHeight="false" outlineLevel="0" collapsed="false">
      <c r="A134" s="71" t="n">
        <f aca="false">A133+1</f>
        <v>166</v>
      </c>
      <c r="B134" s="72" t="n">
        <f aca="false">$C$78/12</f>
        <v>0</v>
      </c>
      <c r="C134" s="72" t="n">
        <f aca="false">(B134)*((1+$E$76)^(($A134+4)/12))</f>
        <v>0</v>
      </c>
      <c r="D134" s="73" t="n">
        <f aca="false">C134+D133</f>
        <v>0</v>
      </c>
      <c r="F134" s="74" t="n">
        <f aca="false">IFERROR(D134/$C$74,0)</f>
        <v>0</v>
      </c>
      <c r="H134" s="75" t="n">
        <f aca="false">1/(1+0.05)^((A134+4)/12)</f>
        <v>0.500977548437071</v>
      </c>
      <c r="J134" s="76" t="n">
        <f aca="false">C134*H134</f>
        <v>0</v>
      </c>
    </row>
    <row r="135" customFormat="false" ht="13" hidden="false" customHeight="false" outlineLevel="0" collapsed="false">
      <c r="A135" s="71" t="n">
        <f aca="false">A134+1</f>
        <v>167</v>
      </c>
      <c r="B135" s="72" t="n">
        <f aca="false">$C$78/12</f>
        <v>0</v>
      </c>
      <c r="C135" s="72" t="n">
        <f aca="false">(B135)*((1+$E$76)^(($A135+4)/12))</f>
        <v>0</v>
      </c>
      <c r="D135" s="73" t="n">
        <f aca="false">C135+D134</f>
        <v>0</v>
      </c>
      <c r="F135" s="74" t="n">
        <f aca="false">IFERROR(D135/$C$74,0)</f>
        <v>0</v>
      </c>
      <c r="H135" s="75" t="n">
        <f aca="false">1/(1+0.05)^((A135+4)/12)</f>
        <v>0.498944785619252</v>
      </c>
      <c r="J135" s="76" t="n">
        <f aca="false">C135*H135</f>
        <v>0</v>
      </c>
    </row>
    <row r="136" customFormat="false" ht="13" hidden="false" customHeight="false" outlineLevel="0" collapsed="false">
      <c r="A136" s="71" t="n">
        <f aca="false">A135+1</f>
        <v>168</v>
      </c>
      <c r="B136" s="72" t="n">
        <f aca="false">$C$78/12</f>
        <v>0</v>
      </c>
      <c r="C136" s="72" t="n">
        <f aca="false">(B136)*((1+$E$76)^(($A136+4)/12))</f>
        <v>0</v>
      </c>
      <c r="D136" s="73" t="n">
        <f aca="false">C136+D135</f>
        <v>0</v>
      </c>
      <c r="F136" s="74" t="n">
        <f aca="false">IFERROR(D136/$C$74,0)</f>
        <v>0</v>
      </c>
      <c r="H136" s="75" t="n">
        <f aca="false">1/(1+0.05)^((A136+4)/12)</f>
        <v>0.4969202709249</v>
      </c>
      <c r="J136" s="76" t="n">
        <f aca="false">C136*H136</f>
        <v>0</v>
      </c>
    </row>
    <row r="137" customFormat="false" ht="13" hidden="false" customHeight="false" outlineLevel="0" collapsed="false">
      <c r="A137" s="71" t="n">
        <f aca="false">A136+1</f>
        <v>169</v>
      </c>
      <c r="B137" s="72" t="n">
        <f aca="false">$C$78/12</f>
        <v>0</v>
      </c>
      <c r="C137" s="72" t="n">
        <f aca="false">(B137)*((1+$E$76)^(($A137+4)/12))</f>
        <v>0</v>
      </c>
      <c r="D137" s="73" t="n">
        <f aca="false">C137+D136</f>
        <v>0</v>
      </c>
      <c r="F137" s="74" t="n">
        <f aca="false">IFERROR(D137/$C$74,0)</f>
        <v>0</v>
      </c>
      <c r="H137" s="75" t="n">
        <f aca="false">1/(1+0.05)^((A137+4)/12)</f>
        <v>0.49490397088649</v>
      </c>
      <c r="J137" s="76" t="n">
        <f aca="false">C137*H137</f>
        <v>0</v>
      </c>
    </row>
    <row r="138" customFormat="false" ht="13" hidden="false" customHeight="false" outlineLevel="0" collapsed="false">
      <c r="A138" s="71" t="n">
        <f aca="false">A137+1</f>
        <v>170</v>
      </c>
      <c r="B138" s="72" t="n">
        <f aca="false">$C$78/12</f>
        <v>0</v>
      </c>
      <c r="C138" s="72" t="n">
        <f aca="false">(B138)*((1+$E$76)^(($A138+4)/12))</f>
        <v>0</v>
      </c>
      <c r="D138" s="73" t="n">
        <f aca="false">C138+D137</f>
        <v>0</v>
      </c>
      <c r="F138" s="74" t="n">
        <f aca="false">IFERROR(D138/$C$74,0)</f>
        <v>0</v>
      </c>
      <c r="H138" s="75" t="n">
        <f aca="false">1/(1+0.05)^((A138+4)/12)</f>
        <v>0.492895852172293</v>
      </c>
      <c r="J138" s="76" t="n">
        <f aca="false">C138*H138</f>
        <v>0</v>
      </c>
    </row>
    <row r="139" customFormat="false" ht="13" hidden="false" customHeight="false" outlineLevel="0" collapsed="false">
      <c r="A139" s="71" t="n">
        <f aca="false">A138+1</f>
        <v>171</v>
      </c>
      <c r="B139" s="72" t="n">
        <f aca="false">$C$78/12</f>
        <v>0</v>
      </c>
      <c r="C139" s="72" t="n">
        <f aca="false">(B139)*((1+$E$76)^(($A139+4)/12))</f>
        <v>0</v>
      </c>
      <c r="D139" s="73" t="n">
        <f aca="false">C139+D138</f>
        <v>0</v>
      </c>
      <c r="F139" s="74" t="n">
        <f aca="false">IFERROR(D139/$C$74,0)</f>
        <v>0</v>
      </c>
      <c r="H139" s="75" t="n">
        <f aca="false">1/(1+0.05)^((A139+4)/12)</f>
        <v>0.490895881585829</v>
      </c>
      <c r="J139" s="76" t="n">
        <f aca="false">C139*H139</f>
        <v>0</v>
      </c>
    </row>
    <row r="140" customFormat="false" ht="13.7" hidden="false" customHeight="false" outlineLevel="0" collapsed="false">
      <c r="A140" s="77" t="n">
        <f aca="false">A139+1</f>
        <v>172</v>
      </c>
      <c r="B140" s="78" t="n">
        <f aca="false">$C$78/12</f>
        <v>0</v>
      </c>
      <c r="C140" s="78" t="n">
        <f aca="false">(B140)*((1+$E$76)^(($A140+4)/12))</f>
        <v>0</v>
      </c>
      <c r="D140" s="79" t="n">
        <f aca="false">C140+D139</f>
        <v>0</v>
      </c>
      <c r="F140" s="80" t="n">
        <f aca="false">IFERROR(D140/$C$74,0)</f>
        <v>0</v>
      </c>
      <c r="H140" s="81" t="n">
        <f aca="false">1/(1+0.05)^((A140+4)/12)</f>
        <v>0.488904026065315</v>
      </c>
      <c r="J140" s="82" t="n">
        <f aca="false">C140*H140</f>
        <v>0</v>
      </c>
    </row>
    <row r="141" customFormat="false" ht="13.7" hidden="false" customHeight="false" outlineLevel="0" collapsed="false">
      <c r="F141" s="102"/>
      <c r="H141" s="102"/>
    </row>
    <row r="142" customFormat="false" ht="13.7" hidden="false" customHeight="false" outlineLevel="0" collapsed="false">
      <c r="A142" s="37" t="s">
        <v>61</v>
      </c>
      <c r="B142" s="103" t="n">
        <f aca="false">SUM(B81:B140)</f>
        <v>0</v>
      </c>
      <c r="C142" s="103" t="n">
        <f aca="false">SUM(C81:C140)</f>
        <v>0</v>
      </c>
      <c r="F142" s="38"/>
      <c r="H142" s="38"/>
      <c r="J142" s="103" t="n">
        <f aca="false">SUM(J81:J140)</f>
        <v>0</v>
      </c>
    </row>
    <row r="143" customFormat="false" ht="13" hidden="false" customHeight="false" outlineLevel="0" collapsed="false">
      <c r="A143" s="37" t="s">
        <v>99</v>
      </c>
      <c r="B143" s="37" t="s">
        <v>160</v>
      </c>
      <c r="C143" s="38" t="s">
        <v>161</v>
      </c>
      <c r="J143" s="38" t="s">
        <v>162</v>
      </c>
    </row>
    <row r="144" customFormat="false" ht="13" hidden="false" customHeight="false" outlineLevel="0" collapsed="false">
      <c r="B144" s="165" t="s">
        <v>163</v>
      </c>
      <c r="C144" s="166" t="s">
        <v>168</v>
      </c>
      <c r="E144" s="167" t="n">
        <v>0.03</v>
      </c>
      <c r="F144" s="168" t="s">
        <v>165</v>
      </c>
    </row>
    <row r="145" customFormat="false" ht="13.7" hidden="false" customHeight="false" outlineLevel="0" collapsed="false"/>
    <row r="146" customFormat="false" ht="29.55" hidden="false" customHeight="false" outlineLevel="0" collapsed="false">
      <c r="A146" s="161" t="s">
        <v>169</v>
      </c>
      <c r="B146" s="161"/>
      <c r="C146" s="162" t="n">
        <v>0</v>
      </c>
      <c r="D146" s="163" t="s">
        <v>153</v>
      </c>
      <c r="E146" s="47"/>
      <c r="F146" s="113"/>
      <c r="G146" s="52"/>
      <c r="H146" s="51"/>
      <c r="I146" s="52"/>
      <c r="J146" s="51"/>
    </row>
    <row r="147" customFormat="false" ht="13.7" hidden="false" customHeight="false" outlineLevel="0" collapsed="false">
      <c r="D147" s="37"/>
    </row>
    <row r="148" s="62" customFormat="true" ht="64.1" hidden="false" customHeight="false" outlineLevel="0" collapsed="false">
      <c r="A148" s="55" t="s">
        <v>55</v>
      </c>
      <c r="B148" s="164" t="s">
        <v>154</v>
      </c>
      <c r="C148" s="56" t="s">
        <v>155</v>
      </c>
      <c r="D148" s="56" t="s">
        <v>156</v>
      </c>
      <c r="E148" s="58"/>
      <c r="F148" s="59" t="s">
        <v>194</v>
      </c>
      <c r="G148" s="58"/>
      <c r="H148" s="59" t="s">
        <v>158</v>
      </c>
      <c r="I148" s="58"/>
      <c r="J148" s="60" t="s">
        <v>159</v>
      </c>
      <c r="K148" s="61"/>
      <c r="X148" s="63"/>
      <c r="Y148" s="61"/>
      <c r="Z148" s="61"/>
      <c r="AA148" s="61"/>
      <c r="AB148" s="61"/>
      <c r="AC148" s="61"/>
      <c r="AD148" s="61"/>
      <c r="AE148" s="61"/>
      <c r="AF148" s="61"/>
      <c r="AJ148" s="61"/>
      <c r="AK148" s="61"/>
      <c r="AL148" s="61"/>
      <c r="AM148" s="61"/>
      <c r="AN148" s="61"/>
      <c r="AO148" s="61"/>
      <c r="AP148" s="61"/>
      <c r="AQ148" s="61"/>
      <c r="AR148" s="61"/>
    </row>
    <row r="149" customFormat="false" ht="13" hidden="false" customHeight="false" outlineLevel="0" collapsed="false">
      <c r="A149" s="64" t="n">
        <v>173</v>
      </c>
      <c r="B149" s="72" t="n">
        <f aca="false">($C$146/12)</f>
        <v>0</v>
      </c>
      <c r="C149" s="72" t="n">
        <f aca="false">(B149)*((1+$E$76)^(($A149/12)))</f>
        <v>0</v>
      </c>
      <c r="D149" s="66" t="n">
        <f aca="false">C149</f>
        <v>0</v>
      </c>
      <c r="F149" s="67" t="n">
        <f aca="false">IFERROR(D149/$C$210,0)</f>
        <v>0</v>
      </c>
      <c r="G149" s="68"/>
      <c r="H149" s="69" t="n">
        <f aca="false">1/(1+0.05)^((A149+4)/12)</f>
        <v>0.486920252683119</v>
      </c>
      <c r="I149" s="68"/>
      <c r="J149" s="70" t="n">
        <f aca="false">C149*H149</f>
        <v>0</v>
      </c>
    </row>
    <row r="150" customFormat="false" ht="13" hidden="false" customHeight="false" outlineLevel="0" collapsed="false">
      <c r="A150" s="71" t="n">
        <f aca="false">A149+1</f>
        <v>174</v>
      </c>
      <c r="B150" s="72" t="n">
        <f aca="false">($C$146/12)</f>
        <v>0</v>
      </c>
      <c r="C150" s="72" t="n">
        <f aca="false">(B150)*((1+$E$76)^(($A150/12)))</f>
        <v>0</v>
      </c>
      <c r="D150" s="73" t="n">
        <f aca="false">C150+D149</f>
        <v>0</v>
      </c>
      <c r="F150" s="74" t="n">
        <f aca="false">IFERROR(D150/$C$210,0)</f>
        <v>0</v>
      </c>
      <c r="H150" s="75" t="n">
        <f aca="false">1/(1+0.05)^((A150+4)/12)</f>
        <v>0.484944528645215</v>
      </c>
      <c r="J150" s="76" t="n">
        <f aca="false">C150*H150</f>
        <v>0</v>
      </c>
    </row>
    <row r="151" customFormat="false" ht="13" hidden="false" customHeight="false" outlineLevel="0" collapsed="false">
      <c r="A151" s="71" t="n">
        <f aca="false">A150+1</f>
        <v>175</v>
      </c>
      <c r="B151" s="72" t="n">
        <f aca="false">($C$146/12)</f>
        <v>0</v>
      </c>
      <c r="C151" s="72" t="n">
        <f aca="false">(B151)*((1+$E$76)^(($A151/12)))</f>
        <v>0</v>
      </c>
      <c r="D151" s="73" t="n">
        <f aca="false">C151+D150</f>
        <v>0</v>
      </c>
      <c r="F151" s="74" t="n">
        <f aca="false">IFERROR(D151/$C$210,0)</f>
        <v>0</v>
      </c>
      <c r="H151" s="75" t="n">
        <f aca="false">1/(1+0.05)^((A151+4)/12)</f>
        <v>0.482976821290644</v>
      </c>
      <c r="J151" s="76" t="n">
        <f aca="false">C151*H151</f>
        <v>0</v>
      </c>
    </row>
    <row r="152" customFormat="false" ht="13" hidden="false" customHeight="false" outlineLevel="0" collapsed="false">
      <c r="A152" s="71" t="n">
        <f aca="false">A151+1</f>
        <v>176</v>
      </c>
      <c r="B152" s="72" t="n">
        <f aca="false">($C$146/12)</f>
        <v>0</v>
      </c>
      <c r="C152" s="72" t="n">
        <f aca="false">(B152)*((1+$E$76)^(($A152/12)))</f>
        <v>0</v>
      </c>
      <c r="D152" s="73" t="n">
        <f aca="false">C152+D151</f>
        <v>0</v>
      </c>
      <c r="F152" s="74" t="n">
        <f aca="false">IFERROR(D152/$C$210,0)</f>
        <v>0</v>
      </c>
      <c r="H152" s="75" t="n">
        <f aca="false">1/(1+0.05)^((A152+4)/12)</f>
        <v>0.48101709809097</v>
      </c>
      <c r="J152" s="76" t="n">
        <f aca="false">C152*H152</f>
        <v>0</v>
      </c>
    </row>
    <row r="153" customFormat="false" ht="13" hidden="false" customHeight="false" outlineLevel="0" collapsed="false">
      <c r="A153" s="71" t="n">
        <f aca="false">A152+1</f>
        <v>177</v>
      </c>
      <c r="B153" s="72" t="n">
        <f aca="false">($C$146/12)</f>
        <v>0</v>
      </c>
      <c r="C153" s="72" t="n">
        <f aca="false">(B153)*((1+$E$76)^(($A153/12)))</f>
        <v>0</v>
      </c>
      <c r="D153" s="73" t="n">
        <f aca="false">C153+D152</f>
        <v>0</v>
      </c>
      <c r="F153" s="74" t="n">
        <f aca="false">IFERROR(D153/$C$210,0)</f>
        <v>0</v>
      </c>
      <c r="H153" s="75" t="n">
        <f aca="false">1/(1+0.05)^((A153+4)/12)</f>
        <v>0.479065326649745</v>
      </c>
      <c r="J153" s="76" t="n">
        <f aca="false">C153*H153</f>
        <v>0</v>
      </c>
    </row>
    <row r="154" customFormat="false" ht="13" hidden="false" customHeight="false" outlineLevel="0" collapsed="false">
      <c r="A154" s="71" t="n">
        <f aca="false">A153+1</f>
        <v>178</v>
      </c>
      <c r="B154" s="72" t="n">
        <f aca="false">($C$146/12)</f>
        <v>0</v>
      </c>
      <c r="C154" s="72" t="n">
        <f aca="false">(B154)*((1+$E$76)^(($A154/12)))</f>
        <v>0</v>
      </c>
      <c r="D154" s="73" t="n">
        <f aca="false">C154+D153</f>
        <v>0</v>
      </c>
      <c r="F154" s="74" t="n">
        <f aca="false">IFERROR(D154/$C$210,0)</f>
        <v>0</v>
      </c>
      <c r="H154" s="75" t="n">
        <f aca="false">1/(1+0.05)^((A154+4)/12)</f>
        <v>0.477121474701972</v>
      </c>
      <c r="J154" s="76" t="n">
        <f aca="false">C154*H154</f>
        <v>0</v>
      </c>
    </row>
    <row r="155" customFormat="false" ht="13" hidden="false" customHeight="false" outlineLevel="0" collapsed="false">
      <c r="A155" s="71" t="n">
        <f aca="false">A154+1</f>
        <v>179</v>
      </c>
      <c r="B155" s="72" t="n">
        <f aca="false">($C$146/12)</f>
        <v>0</v>
      </c>
      <c r="C155" s="72" t="n">
        <f aca="false">(B155)*((1+$E$76)^(($A155/12)))</f>
        <v>0</v>
      </c>
      <c r="D155" s="73" t="n">
        <f aca="false">C155+D154</f>
        <v>0</v>
      </c>
      <c r="F155" s="74" t="n">
        <f aca="false">IFERROR(D155/$C$210,0)</f>
        <v>0</v>
      </c>
      <c r="H155" s="75" t="n">
        <f aca="false">1/(1+0.05)^((A155+4)/12)</f>
        <v>0.475185510113574</v>
      </c>
      <c r="J155" s="76" t="n">
        <f aca="false">C155*H155</f>
        <v>0</v>
      </c>
    </row>
    <row r="156" customFormat="false" ht="13" hidden="false" customHeight="false" outlineLevel="0" collapsed="false">
      <c r="A156" s="71" t="n">
        <f aca="false">A155+1</f>
        <v>180</v>
      </c>
      <c r="B156" s="72" t="n">
        <f aca="false">($C$146/12)</f>
        <v>0</v>
      </c>
      <c r="C156" s="72" t="n">
        <f aca="false">(B156)*((1+$E$76)^(($A156/12)))</f>
        <v>0</v>
      </c>
      <c r="D156" s="73" t="n">
        <f aca="false">C156+D155</f>
        <v>0</v>
      </c>
      <c r="F156" s="74" t="n">
        <f aca="false">IFERROR(D156/$C$210,0)</f>
        <v>0</v>
      </c>
      <c r="H156" s="75" t="n">
        <f aca="false">1/(1+0.05)^((A156+4)/12)</f>
        <v>0.473257400880857</v>
      </c>
      <c r="J156" s="76" t="n">
        <f aca="false">C156*H156</f>
        <v>0</v>
      </c>
    </row>
    <row r="157" customFormat="false" ht="13" hidden="false" customHeight="false" outlineLevel="0" collapsed="false">
      <c r="A157" s="71" t="n">
        <f aca="false">A156+1</f>
        <v>181</v>
      </c>
      <c r="B157" s="72" t="n">
        <f aca="false">($C$146/12)</f>
        <v>0</v>
      </c>
      <c r="C157" s="72" t="n">
        <f aca="false">(B157)*((1+$E$76)^(($A157/12)))</f>
        <v>0</v>
      </c>
      <c r="D157" s="73" t="n">
        <f aca="false">C157+D156</f>
        <v>0</v>
      </c>
      <c r="F157" s="74" t="n">
        <f aca="false">IFERROR(D157/$C$210,0)</f>
        <v>0</v>
      </c>
      <c r="H157" s="75" t="n">
        <f aca="false">1/(1+0.05)^((A157+4)/12)</f>
        <v>0.47133711512999</v>
      </c>
      <c r="J157" s="76" t="n">
        <f aca="false">C157*H157</f>
        <v>0</v>
      </c>
    </row>
    <row r="158" customFormat="false" ht="13" hidden="false" customHeight="false" outlineLevel="0" collapsed="false">
      <c r="A158" s="71" t="n">
        <f aca="false">A157+1</f>
        <v>182</v>
      </c>
      <c r="B158" s="72" t="n">
        <f aca="false">($C$146/12)</f>
        <v>0</v>
      </c>
      <c r="C158" s="72" t="n">
        <f aca="false">(B158)*((1+$E$76)^(($A158/12)))</f>
        <v>0</v>
      </c>
      <c r="D158" s="73" t="n">
        <f aca="false">C158+D157</f>
        <v>0</v>
      </c>
      <c r="F158" s="74" t="n">
        <f aca="false">IFERROR(D158/$C$210,0)</f>
        <v>0</v>
      </c>
      <c r="H158" s="75" t="n">
        <f aca="false">1/(1+0.05)^((A158+4)/12)</f>
        <v>0.469424621116469</v>
      </c>
      <c r="J158" s="76" t="n">
        <f aca="false">C158*H158</f>
        <v>0</v>
      </c>
    </row>
    <row r="159" customFormat="false" ht="13" hidden="false" customHeight="false" outlineLevel="0" collapsed="false">
      <c r="A159" s="71" t="n">
        <f aca="false">A158+1</f>
        <v>183</v>
      </c>
      <c r="B159" s="72" t="n">
        <f aca="false">($C$146/12)</f>
        <v>0</v>
      </c>
      <c r="C159" s="72" t="n">
        <f aca="false">(B159)*((1+$E$76)^(($A159/12)))</f>
        <v>0</v>
      </c>
      <c r="D159" s="73" t="n">
        <f aca="false">C159+D158</f>
        <v>0</v>
      </c>
      <c r="F159" s="74" t="n">
        <f aca="false">IFERROR(D159/$C$210,0)</f>
        <v>0</v>
      </c>
      <c r="H159" s="75" t="n">
        <f aca="false">1/(1+0.05)^((A159+4)/12)</f>
        <v>0.467519887224599</v>
      </c>
      <c r="J159" s="76" t="n">
        <f aca="false">C159*H159</f>
        <v>0</v>
      </c>
    </row>
    <row r="160" customFormat="false" ht="13.7" hidden="false" customHeight="false" outlineLevel="0" collapsed="false">
      <c r="A160" s="77" t="n">
        <f aca="false">A159+1</f>
        <v>184</v>
      </c>
      <c r="B160" s="78" t="n">
        <f aca="false">($C$146/12)</f>
        <v>0</v>
      </c>
      <c r="C160" s="78" t="n">
        <f aca="false">(B160)*((1+$E$76)^(($A160/12)))</f>
        <v>0</v>
      </c>
      <c r="D160" s="79" t="n">
        <f aca="false">C160+D159</f>
        <v>0</v>
      </c>
      <c r="F160" s="80" t="n">
        <f aca="false">IFERROR(D160/$C$210,0)</f>
        <v>0</v>
      </c>
      <c r="H160" s="81" t="n">
        <f aca="false">1/(1+0.05)^((A160+4)/12)</f>
        <v>0.465622881966967</v>
      </c>
      <c r="J160" s="82" t="n">
        <f aca="false">C160*H160</f>
        <v>0</v>
      </c>
    </row>
    <row r="161" customFormat="false" ht="13" hidden="false" customHeight="false" outlineLevel="0" collapsed="false">
      <c r="A161" s="83" t="n">
        <f aca="false">A160+1</f>
        <v>185</v>
      </c>
      <c r="B161" s="84" t="n">
        <f aca="false">($C$146/12)</f>
        <v>0</v>
      </c>
      <c r="C161" s="84" t="n">
        <f aca="false">(B161)*((1+$E$76)^(($A161/12)))</f>
        <v>0</v>
      </c>
      <c r="D161" s="85" t="n">
        <f aca="false">C161+D160</f>
        <v>0</v>
      </c>
      <c r="F161" s="86" t="n">
        <f aca="false">IFERROR(D161/$C$210,0)</f>
        <v>0</v>
      </c>
      <c r="H161" s="87" t="n">
        <f aca="false">1/(1+0.05)^((A161+4)/12)</f>
        <v>0.463733573983922</v>
      </c>
      <c r="J161" s="70" t="n">
        <f aca="false">C161*H161</f>
        <v>0</v>
      </c>
    </row>
    <row r="162" customFormat="false" ht="13" hidden="false" customHeight="false" outlineLevel="0" collapsed="false">
      <c r="A162" s="88" t="n">
        <f aca="false">A161+1</f>
        <v>186</v>
      </c>
      <c r="B162" s="89" t="n">
        <f aca="false">($C$146/12)</f>
        <v>0</v>
      </c>
      <c r="C162" s="89" t="n">
        <f aca="false">(B162)*((1+$E$76)^(($A162/12)))</f>
        <v>0</v>
      </c>
      <c r="D162" s="90" t="n">
        <f aca="false">C162+D161</f>
        <v>0</v>
      </c>
      <c r="F162" s="91" t="n">
        <f aca="false">IFERROR(D162/$C$210,0)</f>
        <v>0</v>
      </c>
      <c r="H162" s="92" t="n">
        <f aca="false">1/(1+0.05)^((A162+4)/12)</f>
        <v>0.461851932043062</v>
      </c>
      <c r="J162" s="76" t="n">
        <f aca="false">C162*H162</f>
        <v>0</v>
      </c>
    </row>
    <row r="163" customFormat="false" ht="13" hidden="false" customHeight="false" outlineLevel="0" collapsed="false">
      <c r="A163" s="88" t="n">
        <f aca="false">A162+1</f>
        <v>187</v>
      </c>
      <c r="B163" s="89" t="n">
        <f aca="false">($C$146/12)</f>
        <v>0</v>
      </c>
      <c r="C163" s="89" t="n">
        <f aca="false">(B163)*((1+$E$76)^(($A163/12)))</f>
        <v>0</v>
      </c>
      <c r="D163" s="90" t="n">
        <f aca="false">C163+D162</f>
        <v>0</v>
      </c>
      <c r="F163" s="91" t="n">
        <f aca="false">IFERROR(D163/$C$210,0)</f>
        <v>0</v>
      </c>
      <c r="H163" s="92" t="n">
        <f aca="false">1/(1+0.05)^((A163+4)/12)</f>
        <v>0.459977925038709</v>
      </c>
      <c r="J163" s="76" t="n">
        <f aca="false">C163*H163</f>
        <v>0</v>
      </c>
    </row>
    <row r="164" customFormat="false" ht="13" hidden="false" customHeight="false" outlineLevel="0" collapsed="false">
      <c r="A164" s="88" t="n">
        <f aca="false">A163+1</f>
        <v>188</v>
      </c>
      <c r="B164" s="89" t="n">
        <f aca="false">($C$146/12)</f>
        <v>0</v>
      </c>
      <c r="C164" s="89" t="n">
        <f aca="false">(B164)*((1+$E$76)^(($A164/12)))</f>
        <v>0</v>
      </c>
      <c r="D164" s="90" t="n">
        <f aca="false">C164+D163</f>
        <v>0</v>
      </c>
      <c r="F164" s="91" t="n">
        <f aca="false">IFERROR(D164/$C$210,0)</f>
        <v>0</v>
      </c>
      <c r="H164" s="92" t="n">
        <f aca="false">1/(1+0.05)^((A164+4)/12)</f>
        <v>0.4581115219914</v>
      </c>
      <c r="J164" s="76" t="n">
        <f aca="false">C164*H164</f>
        <v>0</v>
      </c>
    </row>
    <row r="165" customFormat="false" ht="13" hidden="false" customHeight="false" outlineLevel="0" collapsed="false">
      <c r="A165" s="88" t="n">
        <f aca="false">A164+1</f>
        <v>189</v>
      </c>
      <c r="B165" s="89" t="n">
        <f aca="false">($C$146/12)</f>
        <v>0</v>
      </c>
      <c r="C165" s="89" t="n">
        <f aca="false">(B165)*((1+$E$76)^(($A165/12)))</f>
        <v>0</v>
      </c>
      <c r="D165" s="90" t="n">
        <f aca="false">C165+D164</f>
        <v>0</v>
      </c>
      <c r="F165" s="91" t="n">
        <f aca="false">IFERROR(D165/$C$210,0)</f>
        <v>0</v>
      </c>
      <c r="H165" s="92" t="n">
        <f aca="false">1/(1+0.05)^((A165+4)/12)</f>
        <v>0.456252692047376</v>
      </c>
      <c r="J165" s="76" t="n">
        <f aca="false">C165*H165</f>
        <v>0</v>
      </c>
    </row>
    <row r="166" customFormat="false" ht="13" hidden="false" customHeight="false" outlineLevel="0" collapsed="false">
      <c r="A166" s="88" t="n">
        <f aca="false">A165+1</f>
        <v>190</v>
      </c>
      <c r="B166" s="89" t="n">
        <f aca="false">($C$146/12)</f>
        <v>0</v>
      </c>
      <c r="C166" s="89" t="n">
        <f aca="false">(B166)*((1+$E$76)^(($A166/12)))</f>
        <v>0</v>
      </c>
      <c r="D166" s="90" t="n">
        <f aca="false">C166+D165</f>
        <v>0</v>
      </c>
      <c r="F166" s="91" t="n">
        <f aca="false">IFERROR(D166/$C$210,0)</f>
        <v>0</v>
      </c>
      <c r="H166" s="92" t="n">
        <f aca="false">1/(1+0.05)^((A166+4)/12)</f>
        <v>0.454401404478069</v>
      </c>
      <c r="J166" s="76" t="n">
        <f aca="false">C166*H166</f>
        <v>0</v>
      </c>
    </row>
    <row r="167" customFormat="false" ht="13" hidden="false" customHeight="false" outlineLevel="0" collapsed="false">
      <c r="A167" s="88" t="n">
        <f aca="false">A166+1</f>
        <v>191</v>
      </c>
      <c r="B167" s="89" t="n">
        <f aca="false">($C$146/12)</f>
        <v>0</v>
      </c>
      <c r="C167" s="89" t="n">
        <f aca="false">(B167)*((1+$E$76)^(($A167/12)))</f>
        <v>0</v>
      </c>
      <c r="D167" s="90" t="n">
        <f aca="false">C167+D166</f>
        <v>0</v>
      </c>
      <c r="F167" s="91" t="n">
        <f aca="false">IFERROR(D167/$C$210,0)</f>
        <v>0</v>
      </c>
      <c r="H167" s="92" t="n">
        <f aca="false">1/(1+0.05)^((A167+4)/12)</f>
        <v>0.452557628679594</v>
      </c>
      <c r="J167" s="76" t="n">
        <f aca="false">C167*H167</f>
        <v>0</v>
      </c>
    </row>
    <row r="168" customFormat="false" ht="13" hidden="false" customHeight="false" outlineLevel="0" collapsed="false">
      <c r="A168" s="88" t="n">
        <f aca="false">A167+1</f>
        <v>192</v>
      </c>
      <c r="B168" s="89" t="n">
        <f aca="false">($C$146/12)</f>
        <v>0</v>
      </c>
      <c r="C168" s="89" t="n">
        <f aca="false">(B168)*((1+$E$76)^(($A168/12)))</f>
        <v>0</v>
      </c>
      <c r="D168" s="90" t="n">
        <f aca="false">C168+D167</f>
        <v>0</v>
      </c>
      <c r="F168" s="91" t="n">
        <f aca="false">IFERROR(D168/$C$210,0)</f>
        <v>0</v>
      </c>
      <c r="H168" s="92" t="n">
        <f aca="false">1/(1+0.05)^((A168+4)/12)</f>
        <v>0.450721334172245</v>
      </c>
      <c r="J168" s="76" t="n">
        <f aca="false">C168*H168</f>
        <v>0</v>
      </c>
    </row>
    <row r="169" customFormat="false" ht="13" hidden="false" customHeight="false" outlineLevel="0" collapsed="false">
      <c r="A169" s="88" t="n">
        <f aca="false">A168+1</f>
        <v>193</v>
      </c>
      <c r="B169" s="89" t="n">
        <f aca="false">($C$146/12)</f>
        <v>0</v>
      </c>
      <c r="C169" s="89" t="n">
        <f aca="false">(B169)*((1+$E$76)^(($A169/12)))</f>
        <v>0</v>
      </c>
      <c r="D169" s="90" t="n">
        <f aca="false">C169+D168</f>
        <v>0</v>
      </c>
      <c r="F169" s="91" t="n">
        <f aca="false">IFERROR(D169/$C$210,0)</f>
        <v>0</v>
      </c>
      <c r="H169" s="92" t="n">
        <f aca="false">1/(1+0.05)^((A169+4)/12)</f>
        <v>0.448892490599991</v>
      </c>
      <c r="J169" s="76" t="n">
        <f aca="false">C169*H169</f>
        <v>0</v>
      </c>
    </row>
    <row r="170" customFormat="false" ht="13" hidden="false" customHeight="false" outlineLevel="0" collapsed="false">
      <c r="A170" s="88" t="n">
        <f aca="false">A169+1</f>
        <v>194</v>
      </c>
      <c r="B170" s="89" t="n">
        <f aca="false">($C$146/12)</f>
        <v>0</v>
      </c>
      <c r="C170" s="89" t="n">
        <f aca="false">(B170)*((1+$E$76)^(($A170/12)))</f>
        <v>0</v>
      </c>
      <c r="D170" s="90" t="n">
        <f aca="false">C170+D169</f>
        <v>0</v>
      </c>
      <c r="F170" s="91" t="n">
        <f aca="false">IFERROR(D170/$C$210,0)</f>
        <v>0</v>
      </c>
      <c r="H170" s="92" t="n">
        <f aca="false">1/(1+0.05)^((A170+4)/12)</f>
        <v>0.447071067729971</v>
      </c>
      <c r="J170" s="76" t="n">
        <f aca="false">C170*H170</f>
        <v>0</v>
      </c>
    </row>
    <row r="171" customFormat="false" ht="13" hidden="false" customHeight="false" outlineLevel="0" collapsed="false">
      <c r="A171" s="88" t="n">
        <f aca="false">A170+1</f>
        <v>195</v>
      </c>
      <c r="B171" s="89" t="n">
        <f aca="false">($C$146/12)</f>
        <v>0</v>
      </c>
      <c r="C171" s="89" t="n">
        <f aca="false">(B171)*((1+$E$76)^(($A171/12)))</f>
        <v>0</v>
      </c>
      <c r="D171" s="90" t="n">
        <f aca="false">C171+D170</f>
        <v>0</v>
      </c>
      <c r="F171" s="91" t="n">
        <f aca="false">IFERROR(D171/$C$210,0)</f>
        <v>0</v>
      </c>
      <c r="H171" s="92" t="n">
        <f aca="false">1/(1+0.05)^((A171+4)/12)</f>
        <v>0.445257035451999</v>
      </c>
      <c r="J171" s="76" t="n">
        <f aca="false">C171*H171</f>
        <v>0</v>
      </c>
    </row>
    <row r="172" customFormat="false" ht="13.7" hidden="false" customHeight="false" outlineLevel="0" collapsed="false">
      <c r="A172" s="93" t="n">
        <f aca="false">A171+1</f>
        <v>196</v>
      </c>
      <c r="B172" s="94" t="n">
        <f aca="false">($C$146/12)</f>
        <v>0</v>
      </c>
      <c r="C172" s="94" t="n">
        <f aca="false">(B172)*((1+$E$76)^(($A172/12)))</f>
        <v>0</v>
      </c>
      <c r="D172" s="95" t="n">
        <f aca="false">C172+D171</f>
        <v>0</v>
      </c>
      <c r="F172" s="96" t="n">
        <f aca="false">IFERROR(D172/$C$210,0)</f>
        <v>0</v>
      </c>
      <c r="H172" s="97" t="n">
        <f aca="false">1/(1+0.05)^((A172+4)/12)</f>
        <v>0.443450363778063</v>
      </c>
      <c r="J172" s="82" t="n">
        <f aca="false">C172*H172</f>
        <v>0</v>
      </c>
    </row>
    <row r="173" customFormat="false" ht="13" hidden="false" customHeight="false" outlineLevel="0" collapsed="false">
      <c r="A173" s="64" t="n">
        <f aca="false">A172+1</f>
        <v>197</v>
      </c>
      <c r="B173" s="65" t="n">
        <f aca="false">($C$146/12)</f>
        <v>0</v>
      </c>
      <c r="C173" s="65" t="n">
        <f aca="false">(B173)*((1+$E$76)^(($A173/12)))</f>
        <v>0</v>
      </c>
      <c r="D173" s="66" t="n">
        <f aca="false">C173+D172</f>
        <v>0</v>
      </c>
      <c r="F173" s="67" t="n">
        <f aca="false">IFERROR(D173/$C$210,0)</f>
        <v>0</v>
      </c>
      <c r="H173" s="69" t="n">
        <f aca="false">1/(1+0.05)^((A173+4)/12)</f>
        <v>0.441651022841831</v>
      </c>
      <c r="J173" s="70" t="n">
        <f aca="false">C173*H173</f>
        <v>0</v>
      </c>
    </row>
    <row r="174" customFormat="false" ht="13" hidden="false" customHeight="false" outlineLevel="0" collapsed="false">
      <c r="A174" s="71" t="n">
        <f aca="false">A173+1</f>
        <v>198</v>
      </c>
      <c r="B174" s="72" t="n">
        <f aca="false">($C$146/12)</f>
        <v>0</v>
      </c>
      <c r="C174" s="72" t="n">
        <f aca="false">(B174)*((1+$E$76)^(($A174/12)))</f>
        <v>0</v>
      </c>
      <c r="D174" s="73" t="n">
        <f aca="false">C174+D173</f>
        <v>0</v>
      </c>
      <c r="F174" s="74" t="n">
        <f aca="false">IFERROR(D174/$C$210,0)</f>
        <v>0</v>
      </c>
      <c r="H174" s="75" t="n">
        <f aca="false">1/(1+0.05)^((A174+4)/12)</f>
        <v>0.439858982898154</v>
      </c>
      <c r="J174" s="76" t="n">
        <f aca="false">C174*H174</f>
        <v>0</v>
      </c>
    </row>
    <row r="175" customFormat="false" ht="13" hidden="false" customHeight="false" outlineLevel="0" collapsed="false">
      <c r="A175" s="71" t="n">
        <f aca="false">A174+1</f>
        <v>199</v>
      </c>
      <c r="B175" s="72" t="n">
        <f aca="false">($C$146/12)</f>
        <v>0</v>
      </c>
      <c r="C175" s="72" t="n">
        <f aca="false">(B175)*((1+$E$76)^(($A175/12)))</f>
        <v>0</v>
      </c>
      <c r="D175" s="73" t="n">
        <f aca="false">C175+D174</f>
        <v>0</v>
      </c>
      <c r="F175" s="74" t="n">
        <f aca="false">IFERROR(D175/$C$210,0)</f>
        <v>0</v>
      </c>
      <c r="H175" s="75" t="n">
        <f aca="false">1/(1+0.05)^((A175+4)/12)</f>
        <v>0.438074214322579</v>
      </c>
      <c r="J175" s="76" t="n">
        <f aca="false">C175*H175</f>
        <v>0</v>
      </c>
    </row>
    <row r="176" customFormat="false" ht="13" hidden="false" customHeight="false" outlineLevel="0" collapsed="false">
      <c r="A176" s="71" t="n">
        <f aca="false">A175+1</f>
        <v>200</v>
      </c>
      <c r="B176" s="72" t="n">
        <f aca="false">($C$146/12)</f>
        <v>0</v>
      </c>
      <c r="C176" s="72" t="n">
        <f aca="false">(B176)*((1+$E$76)^(($A176/12)))</f>
        <v>0</v>
      </c>
      <c r="D176" s="73" t="n">
        <f aca="false">C176+D175</f>
        <v>0</v>
      </c>
      <c r="F176" s="74" t="n">
        <f aca="false">IFERROR(D176/$C$210,0)</f>
        <v>0</v>
      </c>
      <c r="H176" s="75" t="n">
        <f aca="false">1/(1+0.05)^((A176+4)/12)</f>
        <v>0.436296687610857</v>
      </c>
      <c r="J176" s="76" t="n">
        <f aca="false">C176*H176</f>
        <v>0</v>
      </c>
    </row>
    <row r="177" customFormat="false" ht="13" hidden="false" customHeight="false" outlineLevel="0" collapsed="false">
      <c r="A177" s="71" t="n">
        <f aca="false">A176+1</f>
        <v>201</v>
      </c>
      <c r="B177" s="72" t="n">
        <f aca="false">($C$146/12)</f>
        <v>0</v>
      </c>
      <c r="C177" s="72" t="n">
        <f aca="false">(B177)*((1+$E$76)^(($A177/12)))</f>
        <v>0</v>
      </c>
      <c r="D177" s="73" t="n">
        <f aca="false">C177+D176</f>
        <v>0</v>
      </c>
      <c r="F177" s="74" t="n">
        <f aca="false">IFERROR(D177/$C$210,0)</f>
        <v>0</v>
      </c>
      <c r="H177" s="75" t="n">
        <f aca="false">1/(1+0.05)^((A177+4)/12)</f>
        <v>0.434526373378454</v>
      </c>
      <c r="J177" s="76" t="n">
        <f aca="false">C177*H177</f>
        <v>0</v>
      </c>
    </row>
    <row r="178" customFormat="false" ht="13" hidden="false" customHeight="false" outlineLevel="0" collapsed="false">
      <c r="A178" s="71" t="n">
        <f aca="false">A177+1</f>
        <v>202</v>
      </c>
      <c r="B178" s="72" t="n">
        <f aca="false">($C$146/12)</f>
        <v>0</v>
      </c>
      <c r="C178" s="72" t="n">
        <f aca="false">(B178)*((1+$E$76)^(($A178/12)))</f>
        <v>0</v>
      </c>
      <c r="D178" s="73" t="n">
        <f aca="false">C178+D177</f>
        <v>0</v>
      </c>
      <c r="F178" s="74" t="n">
        <f aca="false">IFERROR(D178/$C$210,0)</f>
        <v>0</v>
      </c>
      <c r="H178" s="75" t="n">
        <f aca="false">1/(1+0.05)^((A178+4)/12)</f>
        <v>0.432763242360066</v>
      </c>
      <c r="J178" s="76" t="n">
        <f aca="false">C178*H178</f>
        <v>0</v>
      </c>
    </row>
    <row r="179" customFormat="false" ht="13" hidden="false" customHeight="false" outlineLevel="0" collapsed="false">
      <c r="A179" s="71" t="n">
        <f aca="false">A178+1</f>
        <v>203</v>
      </c>
      <c r="B179" s="72" t="n">
        <f aca="false">($C$146/12)</f>
        <v>0</v>
      </c>
      <c r="C179" s="72" t="n">
        <f aca="false">(B179)*((1+$E$76)^(($A179/12)))</f>
        <v>0</v>
      </c>
      <c r="D179" s="73" t="n">
        <f aca="false">C179+D178</f>
        <v>0</v>
      </c>
      <c r="F179" s="74" t="n">
        <f aca="false">IFERROR(D179/$C$210,0)</f>
        <v>0</v>
      </c>
      <c r="H179" s="75" t="n">
        <f aca="false">1/(1+0.05)^((A179+4)/12)</f>
        <v>0.431007265409137</v>
      </c>
      <c r="J179" s="76" t="n">
        <f aca="false">C179*H179</f>
        <v>0</v>
      </c>
    </row>
    <row r="180" customFormat="false" ht="13" hidden="false" customHeight="false" outlineLevel="0" collapsed="false">
      <c r="A180" s="71" t="n">
        <f aca="false">A179+1</f>
        <v>204</v>
      </c>
      <c r="B180" s="72" t="n">
        <f aca="false">($C$146/12)</f>
        <v>0</v>
      </c>
      <c r="C180" s="72" t="n">
        <f aca="false">(B180)*((1+$E$76)^(($A180/12)))</f>
        <v>0</v>
      </c>
      <c r="D180" s="73" t="n">
        <f aca="false">C180+D179</f>
        <v>0</v>
      </c>
      <c r="F180" s="74" t="n">
        <f aca="false">IFERROR(D180/$C$210,0)</f>
        <v>0</v>
      </c>
      <c r="H180" s="75" t="n">
        <f aca="false">1/(1+0.05)^((A180+4)/12)</f>
        <v>0.429258413497376</v>
      </c>
      <c r="J180" s="76" t="n">
        <f aca="false">C180*H180</f>
        <v>0</v>
      </c>
    </row>
    <row r="181" customFormat="false" ht="13" hidden="false" customHeight="false" outlineLevel="0" collapsed="false">
      <c r="A181" s="71" t="n">
        <f aca="false">A180+1</f>
        <v>205</v>
      </c>
      <c r="B181" s="72" t="n">
        <f aca="false">($C$146/12)</f>
        <v>0</v>
      </c>
      <c r="C181" s="72" t="n">
        <f aca="false">(B181)*((1+$E$76)^(($A181/12)))</f>
        <v>0</v>
      </c>
      <c r="D181" s="73" t="n">
        <f aca="false">C181+D180</f>
        <v>0</v>
      </c>
      <c r="F181" s="74" t="n">
        <f aca="false">IFERROR(D181/$C$210,0)</f>
        <v>0</v>
      </c>
      <c r="H181" s="75" t="n">
        <f aca="false">1/(1+0.05)^((A181+4)/12)</f>
        <v>0.427516657714277</v>
      </c>
      <c r="J181" s="76" t="n">
        <f aca="false">C181*H181</f>
        <v>0</v>
      </c>
    </row>
    <row r="182" customFormat="false" ht="13" hidden="false" customHeight="false" outlineLevel="0" collapsed="false">
      <c r="A182" s="71" t="n">
        <f aca="false">A181+1</f>
        <v>206</v>
      </c>
      <c r="B182" s="72" t="n">
        <f aca="false">($C$146/12)</f>
        <v>0</v>
      </c>
      <c r="C182" s="72" t="n">
        <f aca="false">(B182)*((1+$E$76)^(($A182/12)))</f>
        <v>0</v>
      </c>
      <c r="D182" s="73" t="n">
        <f aca="false">C182+D181</f>
        <v>0</v>
      </c>
      <c r="F182" s="74" t="n">
        <f aca="false">IFERROR(D182/$C$210,0)</f>
        <v>0</v>
      </c>
      <c r="H182" s="75" t="n">
        <f aca="false">1/(1+0.05)^((A182+4)/12)</f>
        <v>0.425781969266639</v>
      </c>
      <c r="J182" s="76" t="n">
        <f aca="false">C182*H182</f>
        <v>0</v>
      </c>
    </row>
    <row r="183" customFormat="false" ht="13" hidden="false" customHeight="false" outlineLevel="0" collapsed="false">
      <c r="A183" s="71" t="n">
        <f aca="false">A182+1</f>
        <v>207</v>
      </c>
      <c r="B183" s="72" t="n">
        <f aca="false">($C$146/12)</f>
        <v>0</v>
      </c>
      <c r="C183" s="72" t="n">
        <f aca="false">(B183)*((1+$E$76)^(($A183/12)))</f>
        <v>0</v>
      </c>
      <c r="D183" s="73" t="n">
        <f aca="false">C183+D182</f>
        <v>0</v>
      </c>
      <c r="F183" s="74" t="n">
        <f aca="false">IFERROR(D183/$C$210,0)</f>
        <v>0</v>
      </c>
      <c r="H183" s="75" t="n">
        <f aca="false">1/(1+0.05)^((A183+4)/12)</f>
        <v>0.424054319478094</v>
      </c>
      <c r="J183" s="76" t="n">
        <f aca="false">C183*H183</f>
        <v>0</v>
      </c>
    </row>
    <row r="184" customFormat="false" ht="13.7" hidden="false" customHeight="false" outlineLevel="0" collapsed="false">
      <c r="A184" s="77" t="n">
        <f aca="false">A183+1</f>
        <v>208</v>
      </c>
      <c r="B184" s="78" t="n">
        <f aca="false">($C$146/12)</f>
        <v>0</v>
      </c>
      <c r="C184" s="78" t="n">
        <f aca="false">(B184)*((1+$E$76)^(($A184/12)))</f>
        <v>0</v>
      </c>
      <c r="D184" s="79" t="n">
        <f aca="false">C184+D183</f>
        <v>0</v>
      </c>
      <c r="F184" s="80" t="n">
        <f aca="false">IFERROR(D184/$C$210,0)</f>
        <v>0</v>
      </c>
      <c r="H184" s="81" t="n">
        <f aca="false">1/(1+0.05)^((A184+4)/12)</f>
        <v>0.422333679788632</v>
      </c>
      <c r="J184" s="82" t="n">
        <f aca="false">C184*H184</f>
        <v>0</v>
      </c>
    </row>
    <row r="185" customFormat="false" ht="13" hidden="false" customHeight="false" outlineLevel="0" collapsed="false">
      <c r="A185" s="83" t="n">
        <f aca="false">A184+1</f>
        <v>209</v>
      </c>
      <c r="B185" s="84" t="n">
        <f aca="false">($C$146/12)</f>
        <v>0</v>
      </c>
      <c r="C185" s="84" t="n">
        <f aca="false">(B185)*((1+$E$76)^(($A185/12)))</f>
        <v>0</v>
      </c>
      <c r="D185" s="85" t="n">
        <f aca="false">C185+D184</f>
        <v>0</v>
      </c>
      <c r="F185" s="86" t="n">
        <f aca="false">IFERROR(D185/$C$210,0)</f>
        <v>0</v>
      </c>
      <c r="H185" s="87" t="n">
        <f aca="false">1/(1+0.05)^((A185+4)/12)</f>
        <v>0.420620021754125</v>
      </c>
      <c r="J185" s="70" t="n">
        <f aca="false">C185*H185</f>
        <v>0</v>
      </c>
    </row>
    <row r="186" customFormat="false" ht="13" hidden="false" customHeight="false" outlineLevel="0" collapsed="false">
      <c r="A186" s="88" t="n">
        <f aca="false">A185+1</f>
        <v>210</v>
      </c>
      <c r="B186" s="89" t="n">
        <f aca="false">($C$146/12)</f>
        <v>0</v>
      </c>
      <c r="C186" s="89" t="n">
        <f aca="false">(B186)*((1+$E$76)^(($A186/12)))</f>
        <v>0</v>
      </c>
      <c r="D186" s="90" t="n">
        <f aca="false">C186+D185</f>
        <v>0</v>
      </c>
      <c r="F186" s="91" t="n">
        <f aca="false">IFERROR(D186/$C$210,0)</f>
        <v>0</v>
      </c>
      <c r="H186" s="92" t="n">
        <f aca="false">1/(1+0.05)^((A186+4)/12)</f>
        <v>0.418913317045861</v>
      </c>
      <c r="J186" s="76" t="n">
        <f aca="false">C186*H186</f>
        <v>0</v>
      </c>
    </row>
    <row r="187" customFormat="false" ht="13" hidden="false" customHeight="false" outlineLevel="0" collapsed="false">
      <c r="A187" s="88" t="n">
        <f aca="false">A186+1</f>
        <v>211</v>
      </c>
      <c r="B187" s="89" t="n">
        <f aca="false">($C$146/12)</f>
        <v>0</v>
      </c>
      <c r="C187" s="89" t="n">
        <f aca="false">(B187)*((1+$E$76)^(($A187/12)))</f>
        <v>0</v>
      </c>
      <c r="D187" s="90" t="n">
        <f aca="false">C187+D186</f>
        <v>0</v>
      </c>
      <c r="F187" s="91" t="n">
        <f aca="false">IFERROR(D187/$C$210,0)</f>
        <v>0</v>
      </c>
      <c r="H187" s="92" t="n">
        <f aca="false">1/(1+0.05)^((A187+4)/12)</f>
        <v>0.417213537450076</v>
      </c>
      <c r="J187" s="76" t="n">
        <f aca="false">C187*H187</f>
        <v>0</v>
      </c>
    </row>
    <row r="188" customFormat="false" ht="13" hidden="false" customHeight="false" outlineLevel="0" collapsed="false">
      <c r="A188" s="88" t="n">
        <f aca="false">A187+1</f>
        <v>212</v>
      </c>
      <c r="B188" s="89" t="n">
        <f aca="false">($C$146/12)</f>
        <v>0</v>
      </c>
      <c r="C188" s="89" t="n">
        <f aca="false">(B188)*((1+$E$76)^(($A188/12)))</f>
        <v>0</v>
      </c>
      <c r="D188" s="90" t="n">
        <f aca="false">C188+D187</f>
        <v>0</v>
      </c>
      <c r="F188" s="91" t="n">
        <f aca="false">IFERROR(D188/$C$210,0)</f>
        <v>0</v>
      </c>
      <c r="H188" s="92" t="n">
        <f aca="false">1/(1+0.05)^((A188+4)/12)</f>
        <v>0.415520654867483</v>
      </c>
      <c r="J188" s="76" t="n">
        <f aca="false">C188*H188</f>
        <v>0</v>
      </c>
    </row>
    <row r="189" customFormat="false" ht="13" hidden="false" customHeight="false" outlineLevel="0" collapsed="false">
      <c r="A189" s="88" t="n">
        <f aca="false">A188+1</f>
        <v>213</v>
      </c>
      <c r="B189" s="89" t="n">
        <f aca="false">($C$146/12)</f>
        <v>0</v>
      </c>
      <c r="C189" s="89" t="n">
        <f aca="false">(B189)*((1+$E$76)^(($A189/12)))</f>
        <v>0</v>
      </c>
      <c r="D189" s="90" t="n">
        <f aca="false">C189+D188</f>
        <v>0</v>
      </c>
      <c r="F189" s="91" t="n">
        <f aca="false">IFERROR(D189/$C$210,0)</f>
        <v>0</v>
      </c>
      <c r="H189" s="92" t="n">
        <f aca="false">1/(1+0.05)^((A189+4)/12)</f>
        <v>0.413834641312813</v>
      </c>
      <c r="J189" s="76" t="n">
        <f aca="false">C189*H189</f>
        <v>0</v>
      </c>
    </row>
    <row r="190" customFormat="false" ht="13" hidden="false" customHeight="false" outlineLevel="0" collapsed="false">
      <c r="A190" s="88" t="n">
        <f aca="false">A189+1</f>
        <v>214</v>
      </c>
      <c r="B190" s="89" t="n">
        <f aca="false">($C$146/12)</f>
        <v>0</v>
      </c>
      <c r="C190" s="89" t="n">
        <f aca="false">(B190)*((1+$E$76)^(($A190/12)))</f>
        <v>0</v>
      </c>
      <c r="D190" s="90" t="n">
        <f aca="false">C190+D189</f>
        <v>0</v>
      </c>
      <c r="F190" s="91" t="n">
        <f aca="false">IFERROR(D190/$C$210,0)</f>
        <v>0</v>
      </c>
      <c r="H190" s="92" t="n">
        <f aca="false">1/(1+0.05)^((A190+4)/12)</f>
        <v>0.412155468914348</v>
      </c>
      <c r="J190" s="76" t="n">
        <f aca="false">C190*H190</f>
        <v>0</v>
      </c>
    </row>
    <row r="191" customFormat="false" ht="13" hidden="false" customHeight="false" outlineLevel="0" collapsed="false">
      <c r="A191" s="88" t="n">
        <f aca="false">A190+1</f>
        <v>215</v>
      </c>
      <c r="B191" s="89" t="n">
        <f aca="false">($C$146/12)</f>
        <v>0</v>
      </c>
      <c r="C191" s="89" t="n">
        <f aca="false">(B191)*((1+$E$76)^(($A191/12)))</f>
        <v>0</v>
      </c>
      <c r="D191" s="90" t="n">
        <f aca="false">C191+D190</f>
        <v>0</v>
      </c>
      <c r="F191" s="91" t="n">
        <f aca="false">IFERROR(D191/$C$210,0)</f>
        <v>0</v>
      </c>
      <c r="H191" s="92" t="n">
        <f aca="false">1/(1+0.05)^((A191+4)/12)</f>
        <v>0.410483109913464</v>
      </c>
      <c r="J191" s="76" t="n">
        <f aca="false">C191*H191</f>
        <v>0</v>
      </c>
    </row>
    <row r="192" customFormat="false" ht="13" hidden="false" customHeight="false" outlineLevel="0" collapsed="false">
      <c r="A192" s="88" t="n">
        <f aca="false">A191+1</f>
        <v>216</v>
      </c>
      <c r="B192" s="89" t="n">
        <f aca="false">($C$146/12)</f>
        <v>0</v>
      </c>
      <c r="C192" s="89" t="n">
        <f aca="false">(B192)*((1+$E$76)^(($A192/12)))</f>
        <v>0</v>
      </c>
      <c r="D192" s="90" t="n">
        <f aca="false">C192+D191</f>
        <v>0</v>
      </c>
      <c r="F192" s="91" t="n">
        <f aca="false">IFERROR(D192/$C$210,0)</f>
        <v>0</v>
      </c>
      <c r="H192" s="92" t="n">
        <f aca="false">1/(1+0.05)^((A192+4)/12)</f>
        <v>0.408817536664168</v>
      </c>
      <c r="J192" s="76" t="n">
        <f aca="false">C192*H192</f>
        <v>0</v>
      </c>
    </row>
    <row r="193" customFormat="false" ht="13" hidden="false" customHeight="false" outlineLevel="0" collapsed="false">
      <c r="A193" s="88" t="n">
        <f aca="false">A192+1</f>
        <v>217</v>
      </c>
      <c r="B193" s="89" t="n">
        <f aca="false">($C$146/12)</f>
        <v>0</v>
      </c>
      <c r="C193" s="89" t="n">
        <f aca="false">(B193)*((1+$E$76)^(($A193/12)))</f>
        <v>0</v>
      </c>
      <c r="D193" s="90" t="n">
        <f aca="false">C193+D192</f>
        <v>0</v>
      </c>
      <c r="F193" s="91" t="n">
        <f aca="false">IFERROR(D193/$C$210,0)</f>
        <v>0</v>
      </c>
      <c r="H193" s="92" t="n">
        <f aca="false">1/(1+0.05)^((A193+4)/12)</f>
        <v>0.407158721632644</v>
      </c>
      <c r="J193" s="76" t="n">
        <f aca="false">C193*H193</f>
        <v>0</v>
      </c>
    </row>
    <row r="194" customFormat="false" ht="13" hidden="false" customHeight="false" outlineLevel="0" collapsed="false">
      <c r="A194" s="88" t="n">
        <f aca="false">A193+1</f>
        <v>218</v>
      </c>
      <c r="B194" s="89" t="n">
        <f aca="false">($C$146/12)</f>
        <v>0</v>
      </c>
      <c r="C194" s="89" t="n">
        <f aca="false">(B194)*((1+$E$76)^(($A194/12)))</f>
        <v>0</v>
      </c>
      <c r="D194" s="90" t="n">
        <f aca="false">C194+D193</f>
        <v>0</v>
      </c>
      <c r="F194" s="91" t="n">
        <f aca="false">IFERROR(D194/$C$210,0)</f>
        <v>0</v>
      </c>
      <c r="H194" s="92" t="n">
        <f aca="false">1/(1+0.05)^((A194+4)/12)</f>
        <v>0.405506637396799</v>
      </c>
      <c r="J194" s="76" t="n">
        <f aca="false">C194*H194</f>
        <v>0</v>
      </c>
    </row>
    <row r="195" customFormat="false" ht="13" hidden="false" customHeight="false" outlineLevel="0" collapsed="false">
      <c r="A195" s="88" t="n">
        <f aca="false">A194+1</f>
        <v>219</v>
      </c>
      <c r="B195" s="89" t="n">
        <f aca="false">($C$146/12)</f>
        <v>0</v>
      </c>
      <c r="C195" s="89" t="n">
        <f aca="false">(B195)*((1+$E$76)^(($A195/12)))</f>
        <v>0</v>
      </c>
      <c r="D195" s="90" t="n">
        <f aca="false">C195+D194</f>
        <v>0</v>
      </c>
      <c r="F195" s="91" t="n">
        <f aca="false">IFERROR(D195/$C$210,0)</f>
        <v>0</v>
      </c>
      <c r="H195" s="92" t="n">
        <f aca="false">1/(1+0.05)^((A195+4)/12)</f>
        <v>0.403861256645804</v>
      </c>
      <c r="J195" s="76" t="n">
        <f aca="false">C195*H195</f>
        <v>0</v>
      </c>
    </row>
    <row r="196" customFormat="false" ht="13.7" hidden="false" customHeight="false" outlineLevel="0" collapsed="false">
      <c r="A196" s="93" t="n">
        <f aca="false">A195+1</f>
        <v>220</v>
      </c>
      <c r="B196" s="94" t="n">
        <f aca="false">($C$146/12)</f>
        <v>0</v>
      </c>
      <c r="C196" s="94" t="n">
        <f aca="false">(B196)*((1+$E$76)^(($A196/12)))</f>
        <v>0</v>
      </c>
      <c r="D196" s="95" t="n">
        <f aca="false">C196+D195</f>
        <v>0</v>
      </c>
      <c r="F196" s="96" t="n">
        <f aca="false">IFERROR(D196/$C$210,0)</f>
        <v>0</v>
      </c>
      <c r="H196" s="97" t="n">
        <f aca="false">1/(1+0.05)^((A196+4)/12)</f>
        <v>0.402222552179649</v>
      </c>
      <c r="J196" s="82" t="n">
        <f aca="false">C196*H196</f>
        <v>0</v>
      </c>
    </row>
    <row r="197" customFormat="false" ht="13" hidden="false" customHeight="false" outlineLevel="0" collapsed="false">
      <c r="A197" s="64" t="n">
        <f aca="false">A196+1</f>
        <v>221</v>
      </c>
      <c r="B197" s="65" t="n">
        <f aca="false">($C$146/12)</f>
        <v>0</v>
      </c>
      <c r="C197" s="65" t="n">
        <f aca="false">(B197)*((1+$E$76)^(($A197/12)))</f>
        <v>0</v>
      </c>
      <c r="D197" s="66" t="n">
        <f aca="false">C197+D196</f>
        <v>0</v>
      </c>
      <c r="F197" s="67" t="n">
        <f aca="false">IFERROR(D197/$C$210,0)</f>
        <v>0</v>
      </c>
      <c r="H197" s="69" t="n">
        <f aca="false">1/(1+0.05)^((A197+4)/12)</f>
        <v>0.40059049690869</v>
      </c>
      <c r="J197" s="70" t="n">
        <f aca="false">C197*H197</f>
        <v>0</v>
      </c>
    </row>
    <row r="198" customFormat="false" ht="13" hidden="false" customHeight="false" outlineLevel="0" collapsed="false">
      <c r="A198" s="71" t="n">
        <f aca="false">A197+1</f>
        <v>222</v>
      </c>
      <c r="B198" s="72" t="n">
        <f aca="false">($C$146/12)</f>
        <v>0</v>
      </c>
      <c r="C198" s="72" t="n">
        <f aca="false">(B198)*((1+$E$76)^(($A198/12)))</f>
        <v>0</v>
      </c>
      <c r="D198" s="73" t="n">
        <f aca="false">C198+D197</f>
        <v>0</v>
      </c>
      <c r="F198" s="74" t="n">
        <f aca="false">IFERROR(D198/$C$210,0)</f>
        <v>0</v>
      </c>
      <c r="H198" s="75" t="n">
        <f aca="false">1/(1+0.05)^((A198+4)/12)</f>
        <v>0.398965063853201</v>
      </c>
      <c r="J198" s="76" t="n">
        <f aca="false">C198*H198</f>
        <v>0</v>
      </c>
    </row>
    <row r="199" customFormat="false" ht="13" hidden="false" customHeight="false" outlineLevel="0" collapsed="false">
      <c r="A199" s="71" t="n">
        <f aca="false">A198+1</f>
        <v>223</v>
      </c>
      <c r="B199" s="72" t="n">
        <f aca="false">($C$146/12)</f>
        <v>0</v>
      </c>
      <c r="C199" s="72" t="n">
        <f aca="false">(B199)*((1+$E$76)^(($A199/12)))</f>
        <v>0</v>
      </c>
      <c r="D199" s="73" t="n">
        <f aca="false">C199+D198</f>
        <v>0</v>
      </c>
      <c r="F199" s="74" t="n">
        <f aca="false">IFERROR(D199/$C$210,0)</f>
        <v>0</v>
      </c>
      <c r="H199" s="75" t="n">
        <f aca="false">1/(1+0.05)^((A199+4)/12)</f>
        <v>0.397346226142929</v>
      </c>
      <c r="J199" s="76" t="n">
        <f aca="false">C199*H199</f>
        <v>0</v>
      </c>
    </row>
    <row r="200" customFormat="false" ht="13" hidden="false" customHeight="false" outlineLevel="0" collapsed="false">
      <c r="A200" s="71" t="n">
        <f aca="false">A199+1</f>
        <v>224</v>
      </c>
      <c r="B200" s="72" t="n">
        <f aca="false">($C$146/12)</f>
        <v>0</v>
      </c>
      <c r="C200" s="72" t="n">
        <f aca="false">(B200)*((1+$E$76)^(($A200/12)))</f>
        <v>0</v>
      </c>
      <c r="D200" s="73" t="n">
        <f aca="false">C200+D199</f>
        <v>0</v>
      </c>
      <c r="F200" s="74" t="n">
        <f aca="false">IFERROR(D200/$C$210,0)</f>
        <v>0</v>
      </c>
      <c r="H200" s="75" t="n">
        <f aca="false">1/(1+0.05)^((A200+4)/12)</f>
        <v>0.39573395701665</v>
      </c>
      <c r="J200" s="76" t="n">
        <f aca="false">C200*H200</f>
        <v>0</v>
      </c>
    </row>
    <row r="201" customFormat="false" ht="13" hidden="false" customHeight="false" outlineLevel="0" collapsed="false">
      <c r="A201" s="71" t="n">
        <f aca="false">A200+1</f>
        <v>225</v>
      </c>
      <c r="B201" s="72" t="n">
        <f aca="false">($C$146/12)</f>
        <v>0</v>
      </c>
      <c r="C201" s="72" t="n">
        <f aca="false">(B201)*((1+$E$76)^(($A201/12)))</f>
        <v>0</v>
      </c>
      <c r="D201" s="73" t="n">
        <f aca="false">C201+D200</f>
        <v>0</v>
      </c>
      <c r="F201" s="74" t="n">
        <f aca="false">IFERROR(D201/$C$210,0)</f>
        <v>0</v>
      </c>
      <c r="H201" s="75" t="n">
        <f aca="false">1/(1+0.05)^((A201+4)/12)</f>
        <v>0.394128229821727</v>
      </c>
      <c r="J201" s="76" t="n">
        <f aca="false">C201*H201</f>
        <v>0</v>
      </c>
    </row>
    <row r="202" customFormat="false" ht="13" hidden="false" customHeight="false" outlineLevel="0" collapsed="false">
      <c r="A202" s="71" t="n">
        <f aca="false">A201+1</f>
        <v>226</v>
      </c>
      <c r="B202" s="72" t="n">
        <f aca="false">($C$146/12)</f>
        <v>0</v>
      </c>
      <c r="C202" s="72" t="n">
        <f aca="false">(B202)*((1+$E$76)^(($A202/12)))</f>
        <v>0</v>
      </c>
      <c r="D202" s="73" t="n">
        <f aca="false">C202+D201</f>
        <v>0</v>
      </c>
      <c r="F202" s="74" t="n">
        <f aca="false">IFERROR(D202/$C$210,0)</f>
        <v>0</v>
      </c>
      <c r="H202" s="75" t="n">
        <f aca="false">1/(1+0.05)^((A202+4)/12)</f>
        <v>0.392529018013665</v>
      </c>
      <c r="J202" s="76" t="n">
        <f aca="false">C202*H202</f>
        <v>0</v>
      </c>
    </row>
    <row r="203" customFormat="false" ht="13" hidden="false" customHeight="false" outlineLevel="0" collapsed="false">
      <c r="A203" s="71" t="n">
        <f aca="false">A202+1</f>
        <v>227</v>
      </c>
      <c r="B203" s="72" t="n">
        <f aca="false">($C$146/12)</f>
        <v>0</v>
      </c>
      <c r="C203" s="72" t="n">
        <f aca="false">(B203)*((1+$E$76)^(($A203/12)))</f>
        <v>0</v>
      </c>
      <c r="D203" s="73" t="n">
        <f aca="false">C203+D202</f>
        <v>0</v>
      </c>
      <c r="F203" s="74" t="n">
        <f aca="false">IFERROR(D203/$C$210,0)</f>
        <v>0</v>
      </c>
      <c r="H203" s="75" t="n">
        <f aca="false">1/(1+0.05)^((A203+4)/12)</f>
        <v>0.39093629515568</v>
      </c>
      <c r="J203" s="76" t="n">
        <f aca="false">C203*H203</f>
        <v>0</v>
      </c>
    </row>
    <row r="204" customFormat="false" ht="13" hidden="false" customHeight="false" outlineLevel="0" collapsed="false">
      <c r="A204" s="71" t="n">
        <f aca="false">A203+1</f>
        <v>228</v>
      </c>
      <c r="B204" s="72" t="n">
        <f aca="false">($C$146/12)</f>
        <v>0</v>
      </c>
      <c r="C204" s="72" t="n">
        <f aca="false">(B204)*((1+$E$76)^(($A204/12)))</f>
        <v>0</v>
      </c>
      <c r="D204" s="73" t="n">
        <f aca="false">C204+D203</f>
        <v>0</v>
      </c>
      <c r="F204" s="74" t="n">
        <f aca="false">IFERROR(D204/$C$210,0)</f>
        <v>0</v>
      </c>
      <c r="H204" s="75" t="n">
        <f aca="false">1/(1+0.05)^((A204+4)/12)</f>
        <v>0.389350034918255</v>
      </c>
      <c r="J204" s="76" t="n">
        <f aca="false">C204*H204</f>
        <v>0</v>
      </c>
    </row>
    <row r="205" customFormat="false" ht="13" hidden="false" customHeight="false" outlineLevel="0" collapsed="false">
      <c r="A205" s="71" t="n">
        <f aca="false">A204+1</f>
        <v>229</v>
      </c>
      <c r="B205" s="72" t="n">
        <f aca="false">($C$146/12)</f>
        <v>0</v>
      </c>
      <c r="C205" s="72" t="n">
        <f aca="false">(B205)*((1+$E$76)^(($A205/12)))</f>
        <v>0</v>
      </c>
      <c r="D205" s="73" t="n">
        <f aca="false">C205+D204</f>
        <v>0</v>
      </c>
      <c r="F205" s="74" t="n">
        <f aca="false">IFERROR(D205/$C$210,0)</f>
        <v>0</v>
      </c>
      <c r="H205" s="75" t="n">
        <f aca="false">1/(1+0.05)^((A205+4)/12)</f>
        <v>0.387770211078709</v>
      </c>
      <c r="J205" s="76" t="n">
        <f aca="false">C205*H205</f>
        <v>0</v>
      </c>
    </row>
    <row r="206" customFormat="false" ht="13" hidden="false" customHeight="false" outlineLevel="0" collapsed="false">
      <c r="A206" s="71" t="n">
        <f aca="false">A205+1</f>
        <v>230</v>
      </c>
      <c r="B206" s="72" t="n">
        <f aca="false">($C$146/12)</f>
        <v>0</v>
      </c>
      <c r="C206" s="72" t="n">
        <f aca="false">(B206)*((1+$E$76)^(($A206/12)))</f>
        <v>0</v>
      </c>
      <c r="D206" s="73" t="n">
        <f aca="false">C206+D205</f>
        <v>0</v>
      </c>
      <c r="F206" s="74" t="n">
        <f aca="false">IFERROR(D206/$C$210,0)</f>
        <v>0</v>
      </c>
      <c r="H206" s="75" t="n">
        <f aca="false">1/(1+0.05)^((A206+4)/12)</f>
        <v>0.386196797520761</v>
      </c>
      <c r="J206" s="76" t="n">
        <f aca="false">C206*H206</f>
        <v>0</v>
      </c>
    </row>
    <row r="207" customFormat="false" ht="13" hidden="false" customHeight="false" outlineLevel="0" collapsed="false">
      <c r="A207" s="71" t="n">
        <f aca="false">A206+1</f>
        <v>231</v>
      </c>
      <c r="B207" s="72" t="n">
        <f aca="false">($C$146/12)</f>
        <v>0</v>
      </c>
      <c r="C207" s="72" t="n">
        <f aca="false">(B207)*((1+$E$76)^(($A207/12)))</f>
        <v>0</v>
      </c>
      <c r="D207" s="73" t="n">
        <f aca="false">C207+D206</f>
        <v>0</v>
      </c>
      <c r="F207" s="74" t="n">
        <f aca="false">IFERROR(D207/$C$210,0)</f>
        <v>0</v>
      </c>
      <c r="H207" s="75" t="n">
        <f aca="false">1/(1+0.05)^((A207+4)/12)</f>
        <v>0.384629768234099</v>
      </c>
      <c r="J207" s="76" t="n">
        <f aca="false">C207*H207</f>
        <v>0</v>
      </c>
    </row>
    <row r="208" customFormat="false" ht="13.7" hidden="false" customHeight="false" outlineLevel="0" collapsed="false">
      <c r="A208" s="77" t="n">
        <f aca="false">A207+1</f>
        <v>232</v>
      </c>
      <c r="B208" s="78" t="n">
        <f aca="false">($C$146/12)</f>
        <v>0</v>
      </c>
      <c r="C208" s="78" t="n">
        <f aca="false">(B208)*((1+$E$76)^(($A208/12)))</f>
        <v>0</v>
      </c>
      <c r="D208" s="79" t="n">
        <f aca="false">C208+D207</f>
        <v>0</v>
      </c>
      <c r="F208" s="80" t="n">
        <f aca="false">IFERROR(D208/$C$210,0)</f>
        <v>0</v>
      </c>
      <c r="H208" s="81" t="n">
        <f aca="false">1/(1+0.05)^((A208+4)/12)</f>
        <v>0.383069097313952</v>
      </c>
      <c r="J208" s="82" t="n">
        <f aca="false">C208*H208</f>
        <v>0</v>
      </c>
    </row>
    <row r="209" customFormat="false" ht="13.7" hidden="false" customHeight="false" outlineLevel="0" collapsed="false">
      <c r="F209" s="102"/>
      <c r="H209" s="102"/>
    </row>
    <row r="210" customFormat="false" ht="13.7" hidden="false" customHeight="false" outlineLevel="0" collapsed="false">
      <c r="A210" s="37" t="s">
        <v>61</v>
      </c>
      <c r="B210" s="103" t="n">
        <f aca="false">SUM(B149:B208)</f>
        <v>0</v>
      </c>
      <c r="C210" s="103" t="n">
        <f aca="false">SUM(C149:C208)</f>
        <v>0</v>
      </c>
      <c r="F210" s="38"/>
      <c r="H210" s="38"/>
      <c r="J210" s="103" t="n">
        <f aca="false">SUM(J149:J208)</f>
        <v>0</v>
      </c>
    </row>
    <row r="211" customFormat="false" ht="13" hidden="false" customHeight="false" outlineLevel="0" collapsed="false">
      <c r="A211" s="37" t="s">
        <v>100</v>
      </c>
      <c r="B211" s="37" t="s">
        <v>170</v>
      </c>
      <c r="C211" s="38" t="s">
        <v>171</v>
      </c>
      <c r="J211" s="38" t="s">
        <v>162</v>
      </c>
    </row>
    <row r="212" customFormat="false" ht="13" hidden="false" customHeight="false" outlineLevel="0" collapsed="false">
      <c r="B212" s="165" t="s">
        <v>163</v>
      </c>
      <c r="C212" s="166" t="s">
        <v>172</v>
      </c>
      <c r="E212" s="167" t="n">
        <v>0.03</v>
      </c>
      <c r="F212" s="168" t="s">
        <v>165</v>
      </c>
    </row>
    <row r="214" customFormat="false" ht="13" hidden="false" customHeight="false" outlineLevel="0" collapsed="false">
      <c r="A214" s="113" t="s">
        <v>112</v>
      </c>
    </row>
    <row r="215" customFormat="false" ht="13" hidden="false" customHeight="false" outlineLevel="0" collapsed="false">
      <c r="A215" s="113" t="s">
        <v>173</v>
      </c>
    </row>
    <row r="216" customFormat="false" ht="13" hidden="false" customHeight="false" outlineLevel="0" collapsed="false">
      <c r="A216" s="107"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5" activeCellId="0" sqref="A95:IV96"/>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68</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69</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2.1" hidden="false" customHeight="tru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customFormat="false" ht="13" hidden="false" customHeight="false" outlineLevel="0" collapsed="false">
      <c r="B93" s="49" t="s">
        <v>70</v>
      </c>
      <c r="I93" s="49" t="s">
        <v>70</v>
      </c>
    </row>
    <row r="95" customFormat="false" ht="13" hidden="false" customHeight="false" outlineLevel="0" collapsed="false">
      <c r="A95" s="105" t="s">
        <v>65</v>
      </c>
      <c r="B95" s="0"/>
    </row>
    <row r="96" customFormat="false" ht="13" hidden="false" customHeight="false" outlineLevel="0" collapsed="false">
      <c r="A96" s="105" t="s">
        <v>66</v>
      </c>
      <c r="B96"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95" activeCellId="0" sqref="A95:IV96"/>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71</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72</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customFormat="false" ht="13" hidden="false" customHeight="false" outlineLevel="0" collapsed="false">
      <c r="B93" s="49" t="s">
        <v>70</v>
      </c>
      <c r="I93" s="49" t="s">
        <v>70</v>
      </c>
    </row>
    <row r="95" customFormat="false" ht="13" hidden="false" customHeight="false" outlineLevel="0" collapsed="false">
      <c r="A95" s="105" t="s">
        <v>65</v>
      </c>
      <c r="B95" s="0"/>
    </row>
    <row r="96" customFormat="false" ht="13" hidden="false" customHeight="false" outlineLevel="0" collapsed="false">
      <c r="A96" s="105" t="s">
        <v>66</v>
      </c>
      <c r="B96"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96" activeCellId="0" sqref="A96"/>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73</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74</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customFormat="false" ht="13" hidden="false" customHeight="false" outlineLevel="0" collapsed="false">
      <c r="B93" s="49" t="s">
        <v>70</v>
      </c>
      <c r="I93" s="49" t="s">
        <v>70</v>
      </c>
    </row>
    <row r="95" customFormat="false" ht="13" hidden="false" customHeight="false" outlineLevel="0" collapsed="false">
      <c r="A95" s="105" t="s">
        <v>65</v>
      </c>
      <c r="B95" s="0"/>
    </row>
    <row r="96" customFormat="false" ht="13" hidden="false" customHeight="false" outlineLevel="0" collapsed="false">
      <c r="A96" s="105" t="s">
        <v>66</v>
      </c>
      <c r="B96"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97" activeCellId="0" sqref="A97"/>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75</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s="109" customFormat="true" ht="13" hidden="false" customHeight="false" outlineLevel="0" collapsed="false">
      <c r="A8" s="107" t="s">
        <v>53</v>
      </c>
      <c r="B8" s="49"/>
      <c r="C8" s="49"/>
      <c r="D8" s="49"/>
      <c r="E8" s="108"/>
      <c r="F8" s="49"/>
      <c r="G8" s="108"/>
      <c r="H8" s="49"/>
      <c r="I8" s="49"/>
      <c r="J8" s="49"/>
      <c r="W8" s="110"/>
      <c r="X8" s="49"/>
      <c r="Y8" s="49"/>
      <c r="Z8" s="49"/>
      <c r="AA8" s="49"/>
      <c r="AB8" s="49"/>
      <c r="AC8" s="49"/>
      <c r="AD8" s="49"/>
      <c r="AE8" s="49"/>
      <c r="AI8" s="49"/>
      <c r="AJ8" s="49"/>
      <c r="AK8" s="49"/>
      <c r="AL8" s="49"/>
      <c r="AM8" s="49"/>
      <c r="AN8" s="49"/>
      <c r="AO8" s="49"/>
      <c r="AP8" s="49"/>
      <c r="AQ8" s="111"/>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customFormat="false" ht="13" hidden="false" customHeight="false" outlineLevel="0" collapsed="false">
      <c r="B93" s="38" t="s">
        <v>76</v>
      </c>
      <c r="I93" s="38" t="s">
        <v>76</v>
      </c>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77</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78</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3" zeroHeight="false" outlineLevelRow="0" outlineLevelCol="0"/>
  <cols>
    <col collapsed="false" customWidth="true" hidden="false" outlineLevel="0" max="1" min="1" style="37" width="15.99"/>
    <col collapsed="false" customWidth="true" hidden="false" outlineLevel="0" max="3" min="2" style="38" width="16.74"/>
    <col collapsed="false" customWidth="true" hidden="false" outlineLevel="0" max="4" min="4" style="38" width="4.74"/>
    <col collapsed="false" customWidth="true" hidden="false" outlineLevel="0" max="5" min="5" style="39" width="16.61"/>
    <col collapsed="false" customWidth="true" hidden="false" outlineLevel="0" max="6" min="6" style="38" width="4.74"/>
    <col collapsed="false" customWidth="true" hidden="false" outlineLevel="0" max="7" min="7" style="39" width="16.61"/>
    <col collapsed="false" customWidth="true" hidden="false" outlineLevel="0" max="8" min="8" style="38" width="4.74"/>
    <col collapsed="false" customWidth="true" hidden="false" outlineLevel="0" max="9" min="9" style="38" width="18.61"/>
    <col collapsed="false" customWidth="false" hidden="false" outlineLevel="0" max="10" min="10" style="38" width="9.12"/>
    <col collapsed="false" customWidth="false" hidden="false" outlineLevel="0" max="12" min="11" style="40" width="9.12"/>
    <col collapsed="false" customWidth="false" hidden="true" outlineLevel="0" max="14" min="13" style="40" width="9.12"/>
    <col collapsed="false" customWidth="true" hidden="true" outlineLevel="0" max="15" min="15" style="40" width="10.12"/>
    <col collapsed="false" customWidth="false" hidden="false" outlineLevel="0" max="22" min="16" style="40" width="9.12"/>
    <col collapsed="false" customWidth="false" hidden="false" outlineLevel="0" max="23" min="23" style="41" width="9.12"/>
    <col collapsed="false" customWidth="false" hidden="false" outlineLevel="0" max="31" min="24" style="38" width="9.12"/>
    <col collapsed="false" customWidth="false" hidden="false" outlineLevel="0" max="34" min="32" style="40" width="9.12"/>
    <col collapsed="false" customWidth="false" hidden="false" outlineLevel="0" max="42" min="35" style="38" width="9.12"/>
    <col collapsed="false" customWidth="false" hidden="false" outlineLevel="0" max="43" min="43" style="42" width="9.12"/>
    <col collapsed="false" customWidth="false" hidden="false" outlineLevel="0" max="257" min="44" style="40" width="9.12"/>
  </cols>
  <sheetData>
    <row r="1" customFormat="false" ht="15.85" hidden="false" customHeight="false" outlineLevel="0" collapsed="false">
      <c r="A1" s="43"/>
    </row>
    <row r="2" customFormat="false" ht="14.4" hidden="false" customHeight="false" outlineLevel="0" collapsed="false">
      <c r="A2" s="44" t="s">
        <v>80</v>
      </c>
    </row>
    <row r="3" customFormat="false" ht="15.85" hidden="false" customHeight="false" outlineLevel="0" collapsed="false">
      <c r="A3" s="43"/>
      <c r="M3" s="40" t="s">
        <v>50</v>
      </c>
      <c r="O3" s="45" t="n">
        <v>41152</v>
      </c>
    </row>
    <row r="4" customFormat="false" ht="17.3" hidden="false" customHeight="true" outlineLevel="0" collapsed="false">
      <c r="A4" s="46" t="s">
        <v>2</v>
      </c>
      <c r="M4" s="40" t="s">
        <v>51</v>
      </c>
      <c r="O4" s="45" t="n">
        <v>41274</v>
      </c>
    </row>
    <row r="5" customFormat="false" ht="15.85" hidden="false" customHeight="false" outlineLevel="0" collapsed="false">
      <c r="A5" s="46" t="s">
        <v>52</v>
      </c>
    </row>
    <row r="6" customFormat="false" ht="15.85" hidden="false" customHeight="false" outlineLevel="0" collapsed="false">
      <c r="A6" s="46" t="s">
        <v>3</v>
      </c>
      <c r="F6" s="47"/>
      <c r="H6" s="47"/>
    </row>
    <row r="7" customFormat="false" ht="15.85" hidden="false" customHeight="false" outlineLevel="0" collapsed="false">
      <c r="A7" s="48"/>
    </row>
    <row r="8" customFormat="false" ht="13" hidden="false" customHeight="false" outlineLevel="0" collapsed="false">
      <c r="A8" s="49" t="s">
        <v>81</v>
      </c>
    </row>
    <row r="10" s="47" customFormat="true" ht="15.85" hidden="false" customHeight="false" outlineLevel="0" collapsed="false">
      <c r="A10" s="50" t="s">
        <v>54</v>
      </c>
      <c r="B10" s="51"/>
      <c r="C10" s="51"/>
      <c r="D10" s="51"/>
      <c r="E10" s="52"/>
      <c r="F10" s="51"/>
      <c r="G10" s="52"/>
      <c r="H10" s="51"/>
      <c r="I10" s="51"/>
      <c r="J10" s="51"/>
      <c r="W10" s="53"/>
      <c r="X10" s="51"/>
      <c r="Y10" s="51"/>
      <c r="Z10" s="51"/>
      <c r="AA10" s="51"/>
      <c r="AB10" s="51"/>
      <c r="AC10" s="51"/>
      <c r="AD10" s="51"/>
      <c r="AE10" s="51"/>
      <c r="AI10" s="51"/>
      <c r="AJ10" s="51"/>
      <c r="AK10" s="51"/>
      <c r="AL10" s="51"/>
      <c r="AM10" s="51"/>
      <c r="AN10" s="51"/>
      <c r="AO10" s="51"/>
      <c r="AP10" s="51"/>
      <c r="AQ10" s="54"/>
    </row>
    <row r="11" customFormat="false" ht="13.7" hidden="false" customHeight="false" outlineLevel="0" collapsed="false"/>
    <row r="12" s="62" customFormat="true" ht="64.1" hidden="false" customHeight="false" outlineLevel="0" collapsed="false">
      <c r="A12" s="55" t="s">
        <v>55</v>
      </c>
      <c r="B12" s="56" t="s">
        <v>56</v>
      </c>
      <c r="C12" s="57" t="s">
        <v>57</v>
      </c>
      <c r="D12" s="58"/>
      <c r="E12" s="59" t="s">
        <v>58</v>
      </c>
      <c r="F12" s="58"/>
      <c r="G12" s="59" t="s">
        <v>59</v>
      </c>
      <c r="H12" s="58"/>
      <c r="I12" s="60" t="s">
        <v>60</v>
      </c>
      <c r="J12" s="61"/>
      <c r="W12" s="63"/>
      <c r="X12" s="61"/>
      <c r="Y12" s="61"/>
      <c r="Z12" s="61"/>
      <c r="AA12" s="61"/>
      <c r="AB12" s="61"/>
      <c r="AC12" s="61"/>
      <c r="AD12" s="61"/>
      <c r="AE12" s="61"/>
      <c r="AI12" s="61"/>
      <c r="AJ12" s="61"/>
      <c r="AK12" s="61"/>
      <c r="AL12" s="61"/>
      <c r="AM12" s="61"/>
      <c r="AN12" s="61"/>
      <c r="AO12" s="61"/>
      <c r="AP12" s="61"/>
      <c r="AQ12" s="61"/>
    </row>
    <row r="13" customFormat="false" ht="13" hidden="false" customHeight="false" outlineLevel="0" collapsed="false">
      <c r="A13" s="64" t="n">
        <v>1</v>
      </c>
      <c r="B13" s="65" t="n">
        <v>0</v>
      </c>
      <c r="C13" s="66" t="n">
        <f aca="false">B13</f>
        <v>0</v>
      </c>
      <c r="E13" s="67" t="n">
        <f aca="false">IFERROR(C13/$B$91,0)</f>
        <v>0</v>
      </c>
      <c r="F13" s="68"/>
      <c r="G13" s="69" t="n">
        <f aca="false">1/(1+0.05)^((A13+4)/12)</f>
        <v>0.979876010646197</v>
      </c>
      <c r="H13" s="68"/>
      <c r="I13" s="70" t="n">
        <f aca="false">B13*G13</f>
        <v>0</v>
      </c>
    </row>
    <row r="14" customFormat="false" ht="13" hidden="false" customHeight="false" outlineLevel="0" collapsed="false">
      <c r="A14" s="71" t="n">
        <v>2</v>
      </c>
      <c r="B14" s="72" t="n">
        <v>0</v>
      </c>
      <c r="C14" s="73" t="n">
        <f aca="false">B14+C13</f>
        <v>0</v>
      </c>
      <c r="E14" s="74" t="n">
        <f aca="false">IFERROR(C14/$B$91,0)</f>
        <v>0</v>
      </c>
      <c r="G14" s="75" t="n">
        <f aca="false">1/(1+0.05)^((A14+4)/12)</f>
        <v>0.975900072948533</v>
      </c>
      <c r="I14" s="76" t="n">
        <f aca="false">B14*G14</f>
        <v>0</v>
      </c>
    </row>
    <row r="15" customFormat="false" ht="13" hidden="false" customHeight="false" outlineLevel="0" collapsed="false">
      <c r="A15" s="71" t="n">
        <v>3</v>
      </c>
      <c r="B15" s="72" t="n">
        <v>0</v>
      </c>
      <c r="C15" s="73" t="n">
        <f aca="false">B15+C14</f>
        <v>0</v>
      </c>
      <c r="E15" s="74" t="n">
        <f aca="false">IFERROR(C15/$B$91,0)</f>
        <v>0</v>
      </c>
      <c r="G15" s="75" t="n">
        <f aca="false">1/(1+0.05)^((A15+4)/12)</f>
        <v>0.971940267986444</v>
      </c>
      <c r="I15" s="76" t="n">
        <f aca="false">B15*G15</f>
        <v>0</v>
      </c>
    </row>
    <row r="16" customFormat="false" ht="13" hidden="false" customHeight="false" outlineLevel="0" collapsed="false">
      <c r="A16" s="71" t="n">
        <v>4</v>
      </c>
      <c r="B16" s="72" t="n">
        <v>0</v>
      </c>
      <c r="C16" s="73" t="n">
        <f aca="false">B16+C15</f>
        <v>0</v>
      </c>
      <c r="E16" s="74" t="n">
        <f aca="false">IFERROR(C16/$B$91,0)</f>
        <v>0</v>
      </c>
      <c r="G16" s="75" t="n">
        <f aca="false">1/(1+0.05)^((A16+4)/12)</f>
        <v>0.96799653029986</v>
      </c>
      <c r="I16" s="76" t="n">
        <f aca="false">B16*G16</f>
        <v>0</v>
      </c>
    </row>
    <row r="17" customFormat="false" ht="13" hidden="false" customHeight="false" outlineLevel="0" collapsed="false">
      <c r="A17" s="71" t="n">
        <v>5</v>
      </c>
      <c r="B17" s="72" t="n">
        <v>0</v>
      </c>
      <c r="C17" s="73" t="n">
        <f aca="false">B17+C16</f>
        <v>0</v>
      </c>
      <c r="E17" s="74" t="n">
        <f aca="false">IFERROR(C17/$B$91,0)</f>
        <v>0</v>
      </c>
      <c r="G17" s="75" t="n">
        <f aca="false">1/(1+0.05)^((A17+4)/12)</f>
        <v>0.964068794694323</v>
      </c>
      <c r="I17" s="76" t="n">
        <f aca="false">B17*G17</f>
        <v>0</v>
      </c>
    </row>
    <row r="18" customFormat="false" ht="13" hidden="false" customHeight="false" outlineLevel="0" collapsed="false">
      <c r="A18" s="71" t="n">
        <v>6</v>
      </c>
      <c r="B18" s="72" t="n">
        <v>0</v>
      </c>
      <c r="C18" s="73" t="n">
        <f aca="false">B18+C17</f>
        <v>0</v>
      </c>
      <c r="E18" s="74" t="n">
        <f aca="false">IFERROR(C18/$B$91,0)</f>
        <v>0</v>
      </c>
      <c r="G18" s="75" t="n">
        <f aca="false">1/(1+0.05)^((A18+4)/12)</f>
        <v>0.960156996239906</v>
      </c>
      <c r="I18" s="76" t="n">
        <f aca="false">B18*G18</f>
        <v>0</v>
      </c>
    </row>
    <row r="19" customFormat="false" ht="13" hidden="false" customHeight="false" outlineLevel="0" collapsed="false">
      <c r="A19" s="71" t="n">
        <v>7</v>
      </c>
      <c r="B19" s="72" t="n">
        <v>0</v>
      </c>
      <c r="C19" s="73" t="n">
        <f aca="false">B19+C18</f>
        <v>0</v>
      </c>
      <c r="E19" s="74" t="n">
        <f aca="false">IFERROR(C19/$B$91,0)</f>
        <v>0</v>
      </c>
      <c r="G19" s="75" t="n">
        <f aca="false">1/(1+0.05)^((A19+4)/12)</f>
        <v>0.956261070270141</v>
      </c>
      <c r="I19" s="76" t="n">
        <f aca="false">B19*G19</f>
        <v>0</v>
      </c>
    </row>
    <row r="20" customFormat="false" ht="13" hidden="false" customHeight="false" outlineLevel="0" collapsed="false">
      <c r="A20" s="71" t="n">
        <v>8</v>
      </c>
      <c r="B20" s="72" t="n">
        <v>0</v>
      </c>
      <c r="C20" s="73" t="n">
        <f aca="false">B20+C19</f>
        <v>0</v>
      </c>
      <c r="E20" s="74" t="n">
        <f aca="false">IFERROR(C20/$B$91,0)</f>
        <v>0</v>
      </c>
      <c r="G20" s="75" t="n">
        <f aca="false">1/(1+0.05)^((A20+4)/12)</f>
        <v>0.952380952380952</v>
      </c>
      <c r="I20" s="76" t="n">
        <f aca="false">B20*G20</f>
        <v>0</v>
      </c>
    </row>
    <row r="21" customFormat="false" ht="13" hidden="false" customHeight="false" outlineLevel="0" collapsed="false">
      <c r="A21" s="71" t="n">
        <v>9</v>
      </c>
      <c r="B21" s="72" t="n">
        <v>0</v>
      </c>
      <c r="C21" s="73" t="n">
        <f aca="false">B21+C20</f>
        <v>0</v>
      </c>
      <c r="E21" s="74" t="n">
        <f aca="false">IFERROR(C21/$B$91,0)</f>
        <v>0</v>
      </c>
      <c r="G21" s="75" t="n">
        <f aca="false">1/(1+0.05)^((A21+4)/12)</f>
        <v>0.948516578429588</v>
      </c>
      <c r="I21" s="76" t="n">
        <f aca="false">B21*G21</f>
        <v>0</v>
      </c>
    </row>
    <row r="22" customFormat="false" ht="13" hidden="false" customHeight="false" outlineLevel="0" collapsed="false">
      <c r="A22" s="71" t="n">
        <v>10</v>
      </c>
      <c r="B22" s="72" t="n">
        <v>0</v>
      </c>
      <c r="C22" s="73" t="n">
        <f aca="false">B22+C21</f>
        <v>0</v>
      </c>
      <c r="E22" s="74" t="n">
        <f aca="false">IFERROR(C22/$B$91,0)</f>
        <v>0</v>
      </c>
      <c r="G22" s="75" t="n">
        <f aca="false">1/(1+0.05)^((A22+4)/12)</f>
        <v>0.944667884533561</v>
      </c>
      <c r="I22" s="76" t="n">
        <f aca="false">B22*G22</f>
        <v>0</v>
      </c>
    </row>
    <row r="23" customFormat="false" ht="13" hidden="false" customHeight="false" outlineLevel="0" collapsed="false">
      <c r="A23" s="71" t="n">
        <v>11</v>
      </c>
      <c r="B23" s="72" t="n">
        <v>0</v>
      </c>
      <c r="C23" s="73" t="n">
        <f aca="false">B23+C22</f>
        <v>0</v>
      </c>
      <c r="E23" s="74" t="n">
        <f aca="false">IFERROR(C23/$B$91,0)</f>
        <v>0</v>
      </c>
      <c r="G23" s="75" t="n">
        <f aca="false">1/(1+0.05)^((A23+4)/12)</f>
        <v>0.940834807069594</v>
      </c>
      <c r="I23" s="76" t="n">
        <f aca="false">B23*G23</f>
        <v>0</v>
      </c>
    </row>
    <row r="24" customFormat="false" ht="13.7" hidden="false" customHeight="false" outlineLevel="0" collapsed="false">
      <c r="A24" s="77" t="n">
        <v>12</v>
      </c>
      <c r="B24" s="78" t="n">
        <v>0</v>
      </c>
      <c r="C24" s="79" t="n">
        <f aca="false">B24+C23</f>
        <v>0</v>
      </c>
      <c r="E24" s="80" t="n">
        <f aca="false">IFERROR(C24/$B$91,0)</f>
        <v>0</v>
      </c>
      <c r="G24" s="81" t="n">
        <f aca="false">1/(1+0.05)^((A24+4)/12)</f>
        <v>0.937017282672569</v>
      </c>
      <c r="I24" s="82" t="n">
        <f aca="false">B24*G24</f>
        <v>0</v>
      </c>
    </row>
    <row r="25" customFormat="false" ht="13" hidden="false" customHeight="false" outlineLevel="0" collapsed="false">
      <c r="A25" s="83" t="n">
        <v>13</v>
      </c>
      <c r="B25" s="84" t="n">
        <v>0</v>
      </c>
      <c r="C25" s="85" t="n">
        <f aca="false">B25+C24</f>
        <v>0</v>
      </c>
      <c r="E25" s="86" t="n">
        <f aca="false">IFERROR(C25/$B$91,0)</f>
        <v>0</v>
      </c>
      <c r="G25" s="87" t="n">
        <f aca="false">1/(1+0.05)^((A25+4)/12)</f>
        <v>0.933215248234473</v>
      </c>
      <c r="I25" s="70" t="n">
        <f aca="false">B25*G25</f>
        <v>0</v>
      </c>
    </row>
    <row r="26" customFormat="false" ht="13" hidden="false" customHeight="false" outlineLevel="0" collapsed="false">
      <c r="A26" s="88" t="n">
        <v>14</v>
      </c>
      <c r="B26" s="89" t="n">
        <v>0</v>
      </c>
      <c r="C26" s="90" t="n">
        <f aca="false">B26+C25</f>
        <v>0</v>
      </c>
      <c r="E26" s="91" t="n">
        <f aca="false">IFERROR(C26/$B$91,0)</f>
        <v>0</v>
      </c>
      <c r="G26" s="92" t="n">
        <f aca="false">1/(1+0.05)^((A26+4)/12)</f>
        <v>0.929428640903365</v>
      </c>
      <c r="I26" s="76" t="n">
        <f aca="false">B26*G26</f>
        <v>0</v>
      </c>
    </row>
    <row r="27" customFormat="false" ht="13" hidden="false" customHeight="false" outlineLevel="0" collapsed="false">
      <c r="A27" s="88" t="n">
        <v>15</v>
      </c>
      <c r="B27" s="89" t="n">
        <v>0</v>
      </c>
      <c r="C27" s="90" t="n">
        <f aca="false">B27+C26</f>
        <v>0</v>
      </c>
      <c r="E27" s="91" t="n">
        <f aca="false">IFERROR(C27/$B$91,0)</f>
        <v>0</v>
      </c>
      <c r="G27" s="92" t="n">
        <f aca="false">1/(1+0.05)^((A27+4)/12)</f>
        <v>0.925657398082328</v>
      </c>
      <c r="I27" s="76" t="n">
        <f aca="false">B27*G27</f>
        <v>0</v>
      </c>
    </row>
    <row r="28" customFormat="false" ht="13" hidden="false" customHeight="false" outlineLevel="0" collapsed="false">
      <c r="A28" s="88" t="n">
        <v>16</v>
      </c>
      <c r="B28" s="89" t="n">
        <v>0</v>
      </c>
      <c r="C28" s="90" t="n">
        <f aca="false">B28+C27</f>
        <v>0</v>
      </c>
      <c r="E28" s="91" t="n">
        <f aca="false">IFERROR(C28/$B$91,0)</f>
        <v>0</v>
      </c>
      <c r="G28" s="92" t="n">
        <f aca="false">1/(1+0.05)^((A28+4)/12)</f>
        <v>0.921901457428438</v>
      </c>
      <c r="I28" s="76" t="n">
        <f aca="false">B28*G28</f>
        <v>0</v>
      </c>
    </row>
    <row r="29" customFormat="false" ht="13" hidden="false" customHeight="false" outlineLevel="0" collapsed="false">
      <c r="A29" s="88" t="n">
        <v>17</v>
      </c>
      <c r="B29" s="89" t="n">
        <v>0</v>
      </c>
      <c r="C29" s="90" t="n">
        <f aca="false">B29+C28</f>
        <v>0</v>
      </c>
      <c r="E29" s="91" t="n">
        <f aca="false">IFERROR(C29/$B$91,0)</f>
        <v>0</v>
      </c>
      <c r="G29" s="92" t="n">
        <f aca="false">1/(1+0.05)^((A29+4)/12)</f>
        <v>0.918160756851736</v>
      </c>
      <c r="I29" s="76" t="n">
        <f aca="false">B29*G29</f>
        <v>0</v>
      </c>
    </row>
    <row r="30" customFormat="false" ht="13" hidden="false" customHeight="false" outlineLevel="0" collapsed="false">
      <c r="A30" s="88" t="n">
        <v>18</v>
      </c>
      <c r="B30" s="89" t="n">
        <v>0</v>
      </c>
      <c r="C30" s="90" t="n">
        <f aca="false">B30+C29</f>
        <v>0</v>
      </c>
      <c r="E30" s="91" t="n">
        <f aca="false">IFERROR(C30/$B$91,0)</f>
        <v>0</v>
      </c>
      <c r="G30" s="92" t="n">
        <f aca="false">1/(1+0.05)^((A30+4)/12)</f>
        <v>0.914435234514196</v>
      </c>
      <c r="I30" s="76" t="n">
        <f aca="false">B30*G30</f>
        <v>0</v>
      </c>
    </row>
    <row r="31" customFormat="false" ht="13" hidden="false" customHeight="false" outlineLevel="0" collapsed="false">
      <c r="A31" s="88" t="n">
        <v>19</v>
      </c>
      <c r="B31" s="89" t="n">
        <v>0</v>
      </c>
      <c r="C31" s="90" t="n">
        <f aca="false">B31+C30</f>
        <v>0</v>
      </c>
      <c r="E31" s="91" t="n">
        <f aca="false">IFERROR(C31/$B$91,0)</f>
        <v>0</v>
      </c>
      <c r="G31" s="92" t="n">
        <f aca="false">1/(1+0.05)^((A31+4)/12)</f>
        <v>0.910724828828706</v>
      </c>
      <c r="I31" s="76" t="n">
        <f aca="false">B31*G31</f>
        <v>0</v>
      </c>
    </row>
    <row r="32" customFormat="false" ht="13" hidden="false" customHeight="false" outlineLevel="0" collapsed="false">
      <c r="A32" s="88" t="n">
        <v>20</v>
      </c>
      <c r="B32" s="89" t="n">
        <v>0</v>
      </c>
      <c r="C32" s="90" t="n">
        <f aca="false">B32+C31</f>
        <v>0</v>
      </c>
      <c r="E32" s="91" t="n">
        <f aca="false">IFERROR(C32/$B$91,0)</f>
        <v>0</v>
      </c>
      <c r="G32" s="92" t="n">
        <f aca="false">1/(1+0.05)^((A32+4)/12)</f>
        <v>0.90702947845805</v>
      </c>
      <c r="I32" s="76" t="n">
        <f aca="false">B32*G32</f>
        <v>0</v>
      </c>
    </row>
    <row r="33" customFormat="false" ht="13" hidden="false" customHeight="false" outlineLevel="0" collapsed="false">
      <c r="A33" s="88" t="n">
        <v>21</v>
      </c>
      <c r="B33" s="89" t="n">
        <v>0</v>
      </c>
      <c r="C33" s="90" t="n">
        <f aca="false">B33+C32</f>
        <v>0</v>
      </c>
      <c r="E33" s="91" t="n">
        <f aca="false">IFERROR(C33/$B$91,0)</f>
        <v>0</v>
      </c>
      <c r="G33" s="92" t="n">
        <f aca="false">1/(1+0.05)^((A33+4)/12)</f>
        <v>0.903349122313893</v>
      </c>
      <c r="I33" s="76" t="n">
        <f aca="false">B33*G33</f>
        <v>0</v>
      </c>
    </row>
    <row r="34" customFormat="false" ht="13" hidden="false" customHeight="false" outlineLevel="0" collapsed="false">
      <c r="A34" s="88" t="n">
        <v>22</v>
      </c>
      <c r="B34" s="89" t="n">
        <v>0</v>
      </c>
      <c r="C34" s="90" t="n">
        <f aca="false">B34+C33</f>
        <v>0</v>
      </c>
      <c r="E34" s="91" t="n">
        <f aca="false">IFERROR(C34/$B$91,0)</f>
        <v>0</v>
      </c>
      <c r="G34" s="92" t="n">
        <f aca="false">1/(1+0.05)^((A34+4)/12)</f>
        <v>0.899683699555772</v>
      </c>
      <c r="I34" s="76" t="n">
        <f aca="false">B34*G34</f>
        <v>0</v>
      </c>
    </row>
    <row r="35" customFormat="false" ht="13" hidden="false" customHeight="false" outlineLevel="0" collapsed="false">
      <c r="A35" s="88" t="n">
        <v>23</v>
      </c>
      <c r="B35" s="89" t="n">
        <v>0</v>
      </c>
      <c r="C35" s="90" t="n">
        <f aca="false">B35+C34</f>
        <v>0</v>
      </c>
      <c r="E35" s="91" t="n">
        <f aca="false">IFERROR(C35/$B$91,0)</f>
        <v>0</v>
      </c>
      <c r="G35" s="92" t="n">
        <f aca="false">1/(1+0.05)^((A35+4)/12)</f>
        <v>0.89603314959009</v>
      </c>
      <c r="I35" s="76" t="n">
        <f aca="false">B35*G35</f>
        <v>0</v>
      </c>
    </row>
    <row r="36" customFormat="false" ht="13.7" hidden="false" customHeight="false" outlineLevel="0" collapsed="false">
      <c r="A36" s="93" t="n">
        <v>24</v>
      </c>
      <c r="B36" s="94" t="n">
        <v>0</v>
      </c>
      <c r="C36" s="95" t="n">
        <f aca="false">B36+C35</f>
        <v>0</v>
      </c>
      <c r="E36" s="96" t="n">
        <f aca="false">IFERROR(C36/$B$91,0)</f>
        <v>0</v>
      </c>
      <c r="G36" s="97" t="n">
        <f aca="false">1/(1+0.05)^((A36+4)/12)</f>
        <v>0.892397412069113</v>
      </c>
      <c r="I36" s="82" t="n">
        <f aca="false">B36*G36</f>
        <v>0</v>
      </c>
    </row>
    <row r="37" customFormat="false" ht="13" hidden="false" customHeight="false" outlineLevel="0" collapsed="false">
      <c r="A37" s="64" t="n">
        <v>25</v>
      </c>
      <c r="B37" s="65" t="n">
        <v>0</v>
      </c>
      <c r="C37" s="66" t="n">
        <f aca="false">B37+C36</f>
        <v>0</v>
      </c>
      <c r="E37" s="67" t="n">
        <f aca="false">IFERROR(C37/$B$91,0)</f>
        <v>0</v>
      </c>
      <c r="G37" s="69" t="n">
        <f aca="false">1/(1+0.05)^((A37+4)/12)</f>
        <v>0.888776426889974</v>
      </c>
      <c r="I37" s="70" t="n">
        <f aca="false">B37*G37</f>
        <v>0</v>
      </c>
    </row>
    <row r="38" customFormat="false" ht="13" hidden="false" customHeight="false" outlineLevel="0" collapsed="false">
      <c r="A38" s="71" t="n">
        <v>26</v>
      </c>
      <c r="B38" s="72" t="n">
        <v>0</v>
      </c>
      <c r="C38" s="73" t="n">
        <f aca="false">B38+C37</f>
        <v>0</v>
      </c>
      <c r="E38" s="74" t="n">
        <f aca="false">IFERROR(C38/$B$91,0)</f>
        <v>0</v>
      </c>
      <c r="G38" s="75" t="n">
        <f aca="false">1/(1+0.05)^((A38+4)/12)</f>
        <v>0.885170134193681</v>
      </c>
      <c r="I38" s="76" t="n">
        <f aca="false">B38*G38</f>
        <v>0</v>
      </c>
    </row>
    <row r="39" customFormat="false" ht="13" hidden="false" customHeight="false" outlineLevel="0" collapsed="false">
      <c r="A39" s="71" t="n">
        <v>27</v>
      </c>
      <c r="B39" s="72" t="n">
        <v>0</v>
      </c>
      <c r="C39" s="73" t="n">
        <f aca="false">B39+C38</f>
        <v>0</v>
      </c>
      <c r="E39" s="74" t="n">
        <f aca="false">IFERROR(C39/$B$91,0)</f>
        <v>0</v>
      </c>
      <c r="G39" s="75" t="n">
        <f aca="false">1/(1+0.05)^((A39+4)/12)</f>
        <v>0.881578474364122</v>
      </c>
      <c r="I39" s="76" t="n">
        <f aca="false">B39*G39</f>
        <v>0</v>
      </c>
    </row>
    <row r="40" customFormat="false" ht="13" hidden="false" customHeight="false" outlineLevel="0" collapsed="false">
      <c r="A40" s="71" t="n">
        <v>28</v>
      </c>
      <c r="B40" s="72" t="n">
        <v>0</v>
      </c>
      <c r="C40" s="73" t="n">
        <f aca="false">B40+C39</f>
        <v>0</v>
      </c>
      <c r="E40" s="74" t="n">
        <f aca="false">IFERROR(C40/$B$91,0)</f>
        <v>0</v>
      </c>
      <c r="G40" s="75" t="n">
        <f aca="false">1/(1+0.05)^((A40+4)/12)</f>
        <v>0.878001388027084</v>
      </c>
      <c r="I40" s="76" t="n">
        <f aca="false">B40*G40</f>
        <v>0</v>
      </c>
    </row>
    <row r="41" customFormat="false" ht="13" hidden="false" customHeight="false" outlineLevel="0" collapsed="false">
      <c r="A41" s="71" t="n">
        <v>29</v>
      </c>
      <c r="B41" s="72" t="n">
        <v>0</v>
      </c>
      <c r="C41" s="73" t="n">
        <f aca="false">B41+C40</f>
        <v>0</v>
      </c>
      <c r="E41" s="74" t="n">
        <f aca="false">IFERROR(C41/$B$91,0)</f>
        <v>0</v>
      </c>
      <c r="G41" s="75" t="n">
        <f aca="false">1/(1+0.05)^((A41+4)/12)</f>
        <v>0.874438816049273</v>
      </c>
      <c r="I41" s="76" t="n">
        <f aca="false">B41*G41</f>
        <v>0</v>
      </c>
    </row>
    <row r="42" customFormat="false" ht="13" hidden="false" customHeight="false" outlineLevel="0" collapsed="false">
      <c r="A42" s="71" t="n">
        <v>30</v>
      </c>
      <c r="B42" s="72" t="n">
        <v>0</v>
      </c>
      <c r="C42" s="73" t="n">
        <f aca="false">B42+C41</f>
        <v>0</v>
      </c>
      <c r="E42" s="74" t="n">
        <f aca="false">IFERROR(C42/$B$91,0)</f>
        <v>0</v>
      </c>
      <c r="G42" s="75" t="n">
        <f aca="false">1/(1+0.05)^((A42+4)/12)</f>
        <v>0.870890699537329</v>
      </c>
      <c r="I42" s="76" t="n">
        <f aca="false">B42*G42</f>
        <v>0</v>
      </c>
    </row>
    <row r="43" customFormat="false" ht="13" hidden="false" customHeight="false" outlineLevel="0" collapsed="false">
      <c r="A43" s="71" t="n">
        <v>31</v>
      </c>
      <c r="B43" s="72" t="n">
        <v>0</v>
      </c>
      <c r="C43" s="73" t="n">
        <f aca="false">B43+C42</f>
        <v>0</v>
      </c>
      <c r="E43" s="74" t="n">
        <f aca="false">IFERROR(C43/$B$91,0)</f>
        <v>0</v>
      </c>
      <c r="G43" s="75" t="n">
        <f aca="false">1/(1+0.05)^((A43+4)/12)</f>
        <v>0.867356979836863</v>
      </c>
      <c r="I43" s="76" t="n">
        <f aca="false">B43*G43</f>
        <v>0</v>
      </c>
    </row>
    <row r="44" customFormat="false" ht="13" hidden="false" customHeight="false" outlineLevel="0" collapsed="false">
      <c r="A44" s="71" t="n">
        <v>32</v>
      </c>
      <c r="B44" s="72" t="n">
        <v>0</v>
      </c>
      <c r="C44" s="73" t="n">
        <f aca="false">B44+C43</f>
        <v>0</v>
      </c>
      <c r="E44" s="74" t="n">
        <f aca="false">IFERROR(C44/$B$91,0)</f>
        <v>0</v>
      </c>
      <c r="G44" s="75" t="n">
        <f aca="false">1/(1+0.05)^((A44+4)/12)</f>
        <v>0.863837598531476</v>
      </c>
      <c r="I44" s="76" t="n">
        <f aca="false">B44*G44</f>
        <v>0</v>
      </c>
    </row>
    <row r="45" customFormat="false" ht="13" hidden="false" customHeight="false" outlineLevel="0" collapsed="false">
      <c r="A45" s="71" t="n">
        <v>33</v>
      </c>
      <c r="B45" s="72" t="n">
        <v>0</v>
      </c>
      <c r="C45" s="73" t="n">
        <f aca="false">B45+C44</f>
        <v>0</v>
      </c>
      <c r="E45" s="74" t="n">
        <f aca="false">IFERROR(C45/$B$91,0)</f>
        <v>0</v>
      </c>
      <c r="G45" s="75" t="n">
        <f aca="false">1/(1+0.05)^((A45+4)/12)</f>
        <v>0.860332497441803</v>
      </c>
      <c r="I45" s="76" t="n">
        <f aca="false">B45*G45</f>
        <v>0</v>
      </c>
    </row>
    <row r="46" customFormat="false" ht="13" hidden="false" customHeight="false" outlineLevel="0" collapsed="false">
      <c r="A46" s="71" t="n">
        <v>34</v>
      </c>
      <c r="B46" s="72" t="n">
        <v>0</v>
      </c>
      <c r="C46" s="73" t="n">
        <f aca="false">B46+C45</f>
        <v>0</v>
      </c>
      <c r="E46" s="74" t="n">
        <f aca="false">IFERROR(C46/$B$91,0)</f>
        <v>0</v>
      </c>
      <c r="G46" s="75" t="n">
        <f aca="false">1/(1+0.05)^((A46+4)/12)</f>
        <v>0.856841618624545</v>
      </c>
      <c r="I46" s="76" t="n">
        <f aca="false">B46*G46</f>
        <v>0</v>
      </c>
    </row>
    <row r="47" customFormat="false" ht="13" hidden="false" customHeight="false" outlineLevel="0" collapsed="false">
      <c r="A47" s="71" t="n">
        <v>35</v>
      </c>
      <c r="B47" s="72" t="n">
        <v>0</v>
      </c>
      <c r="C47" s="73" t="n">
        <f aca="false">B47+C46</f>
        <v>0</v>
      </c>
      <c r="E47" s="74" t="n">
        <f aca="false">IFERROR(C47/$B$91,0)</f>
        <v>0</v>
      </c>
      <c r="G47" s="75" t="n">
        <f aca="false">1/(1+0.05)^((A47+4)/12)</f>
        <v>0.853364904371514</v>
      </c>
      <c r="I47" s="76" t="n">
        <f aca="false">B47*G47</f>
        <v>0</v>
      </c>
    </row>
    <row r="48" customFormat="false" ht="13.7" hidden="false" customHeight="false" outlineLevel="0" collapsed="false">
      <c r="A48" s="77" t="n">
        <v>36</v>
      </c>
      <c r="B48" s="78" t="n">
        <v>0</v>
      </c>
      <c r="C48" s="79" t="n">
        <f aca="false">B48+C42</f>
        <v>0</v>
      </c>
      <c r="E48" s="80" t="n">
        <f aca="false">IFERROR(C48/$B$91,0)</f>
        <v>0</v>
      </c>
      <c r="G48" s="81" t="n">
        <f aca="false">1/(1+0.05)^((A48+4)/12)</f>
        <v>0.849902297208679</v>
      </c>
      <c r="I48" s="82" t="n">
        <f aca="false">B48*G48</f>
        <v>0</v>
      </c>
    </row>
    <row r="49" customFormat="false" ht="13" hidden="true" customHeight="false" outlineLevel="0" collapsed="false">
      <c r="A49" s="98" t="n">
        <v>32</v>
      </c>
      <c r="B49" s="99"/>
      <c r="C49" s="100" t="n">
        <f aca="false">B49+C48</f>
        <v>0</v>
      </c>
      <c r="E49" s="101" t="e">
        <f aca="false">1/(1+0.05)^(#REF!/12)</f>
        <v>#VALUE!</v>
      </c>
      <c r="G49" s="101" t="n">
        <f aca="false">1/(1+0.05)^(A49/12)</f>
        <v>0.878001388027084</v>
      </c>
      <c r="I49" s="76" t="e">
        <f aca="false">#REF!*G49</f>
        <v>#VALUE!</v>
      </c>
    </row>
    <row r="50" customFormat="false" ht="13" hidden="true" customHeight="false" outlineLevel="0" collapsed="false">
      <c r="A50" s="71" t="n">
        <v>33</v>
      </c>
      <c r="B50" s="72"/>
      <c r="C50" s="73" t="n">
        <f aca="false">B50+C49</f>
        <v>0</v>
      </c>
      <c r="E50" s="75" t="e">
        <f aca="false">1/(1+0.05)^(#REF!/12)</f>
        <v>#VALUE!</v>
      </c>
      <c r="G50" s="75" t="n">
        <f aca="false">1/(1+0.05)^(A50/12)</f>
        <v>0.874438816049273</v>
      </c>
      <c r="I50" s="76" t="e">
        <f aca="false">#REF!*G50</f>
        <v>#VALUE!</v>
      </c>
    </row>
    <row r="51" customFormat="false" ht="13" hidden="true" customHeight="false" outlineLevel="0" collapsed="false">
      <c r="A51" s="71" t="n">
        <v>34</v>
      </c>
      <c r="B51" s="72"/>
      <c r="C51" s="73" t="n">
        <f aca="false">B51+C50</f>
        <v>0</v>
      </c>
      <c r="E51" s="75" t="e">
        <f aca="false">1/(1+0.05)^(#REF!/12)</f>
        <v>#VALUE!</v>
      </c>
      <c r="G51" s="75" t="n">
        <f aca="false">1/(1+0.05)^(A51/12)</f>
        <v>0.870890699537329</v>
      </c>
      <c r="I51" s="76" t="e">
        <f aca="false">#REF!*G51</f>
        <v>#VALUE!</v>
      </c>
    </row>
    <row r="52" customFormat="false" ht="13" hidden="true" customHeight="false" outlineLevel="0" collapsed="false">
      <c r="A52" s="71" t="n">
        <v>35</v>
      </c>
      <c r="B52" s="72"/>
      <c r="C52" s="73" t="n">
        <f aca="false">B52+C51</f>
        <v>0</v>
      </c>
      <c r="E52" s="75" t="e">
        <f aca="false">1/(1+0.05)^(#REF!/12)</f>
        <v>#VALUE!</v>
      </c>
      <c r="G52" s="75" t="n">
        <f aca="false">1/(1+0.05)^(A52/12)</f>
        <v>0.867356979836863</v>
      </c>
      <c r="I52" s="76" t="e">
        <f aca="false">#REF!*G52</f>
        <v>#VALUE!</v>
      </c>
    </row>
    <row r="53" customFormat="false" ht="13.7" hidden="true" customHeight="false" outlineLevel="0" collapsed="false">
      <c r="A53" s="77" t="n">
        <v>36</v>
      </c>
      <c r="B53" s="78"/>
      <c r="C53" s="79" t="n">
        <f aca="false">B53+C52</f>
        <v>0</v>
      </c>
      <c r="E53" s="81" t="e">
        <f aca="false">1/(1+0.05)^(#REF!/12)</f>
        <v>#VALUE!</v>
      </c>
      <c r="G53" s="81" t="n">
        <f aca="false">1/(1+0.05)^(A53/12)</f>
        <v>0.863837598531476</v>
      </c>
      <c r="I53" s="82" t="e">
        <f aca="false">#REF!*G53</f>
        <v>#VALUE!</v>
      </c>
    </row>
    <row r="54" customFormat="false" ht="13" hidden="true" customHeight="false" outlineLevel="0" collapsed="false">
      <c r="A54" s="83" t="n">
        <v>37</v>
      </c>
      <c r="B54" s="84"/>
      <c r="C54" s="85" t="n">
        <f aca="false">B54+C53</f>
        <v>0</v>
      </c>
      <c r="E54" s="87" t="e">
        <f aca="false">1/(1+0.05)^(#REF!/12)</f>
        <v>#VALUE!</v>
      </c>
      <c r="G54" s="87" t="n">
        <f aca="false">1/(1+0.05)^(A54/12)</f>
        <v>0.860332497441803</v>
      </c>
      <c r="I54" s="70" t="e">
        <f aca="false">#REF!*G54</f>
        <v>#VALUE!</v>
      </c>
    </row>
    <row r="55" customFormat="false" ht="13" hidden="true" customHeight="false" outlineLevel="0" collapsed="false">
      <c r="A55" s="88" t="n">
        <v>38</v>
      </c>
      <c r="B55" s="89"/>
      <c r="C55" s="90" t="n">
        <f aca="false">B55+C54</f>
        <v>0</v>
      </c>
      <c r="E55" s="92" t="e">
        <f aca="false">1/(1+0.05)^(#REF!/12)</f>
        <v>#VALUE!</v>
      </c>
      <c r="G55" s="92" t="n">
        <f aca="false">1/(1+0.05)^(A55/12)</f>
        <v>0.856841618624545</v>
      </c>
      <c r="I55" s="76" t="e">
        <f aca="false">#REF!*G55</f>
        <v>#VALUE!</v>
      </c>
    </row>
    <row r="56" customFormat="false" ht="13" hidden="true" customHeight="false" outlineLevel="0" collapsed="false">
      <c r="A56" s="88" t="n">
        <v>39</v>
      </c>
      <c r="B56" s="89"/>
      <c r="C56" s="90" t="n">
        <f aca="false">B56+C55</f>
        <v>0</v>
      </c>
      <c r="E56" s="92" t="e">
        <f aca="false">1/(1+0.05)^(#REF!/12)</f>
        <v>#VALUE!</v>
      </c>
      <c r="G56" s="92" t="n">
        <f aca="false">1/(1+0.05)^(A56/12)</f>
        <v>0.853364904371514</v>
      </c>
      <c r="I56" s="76" t="e">
        <f aca="false">#REF!*G56</f>
        <v>#VALUE!</v>
      </c>
    </row>
    <row r="57" customFormat="false" ht="13" hidden="true" customHeight="false" outlineLevel="0" collapsed="false">
      <c r="A57" s="88" t="n">
        <v>40</v>
      </c>
      <c r="B57" s="89"/>
      <c r="C57" s="90" t="n">
        <f aca="false">B57+C56</f>
        <v>0</v>
      </c>
      <c r="E57" s="92" t="e">
        <f aca="false">1/(1+0.05)^(#REF!/12)</f>
        <v>#VALUE!</v>
      </c>
      <c r="G57" s="92" t="n">
        <f aca="false">1/(1+0.05)^(A57/12)</f>
        <v>0.849902297208679</v>
      </c>
      <c r="I57" s="76" t="e">
        <f aca="false">#REF!*G57</f>
        <v>#VALUE!</v>
      </c>
    </row>
    <row r="58" customFormat="false" ht="13" hidden="true" customHeight="false" outlineLevel="0" collapsed="false">
      <c r="A58" s="88" t="n">
        <v>41</v>
      </c>
      <c r="B58" s="89"/>
      <c r="C58" s="90" t="n">
        <f aca="false">B58+C57</f>
        <v>0</v>
      </c>
      <c r="E58" s="92" t="e">
        <f aca="false">1/(1+0.05)^(#REF!/12)</f>
        <v>#VALUE!</v>
      </c>
      <c r="G58" s="92" t="n">
        <f aca="false">1/(1+0.05)^(A58/12)</f>
        <v>0.846453739895214</v>
      </c>
      <c r="I58" s="76" t="e">
        <f aca="false">#REF!*G58</f>
        <v>#VALUE!</v>
      </c>
    </row>
    <row r="59" customFormat="false" ht="13" hidden="true" customHeight="false" outlineLevel="0" collapsed="false">
      <c r="A59" s="88" t="n">
        <v>42</v>
      </c>
      <c r="B59" s="89"/>
      <c r="C59" s="90" t="n">
        <f aca="false">B59+C58</f>
        <v>0</v>
      </c>
      <c r="E59" s="92" t="e">
        <f aca="false">1/(1+0.05)^(#REF!/12)</f>
        <v>#VALUE!</v>
      </c>
      <c r="G59" s="92" t="n">
        <f aca="false">1/(1+0.05)^(A59/12)</f>
        <v>0.843019175422553</v>
      </c>
      <c r="I59" s="76" t="e">
        <f aca="false">#REF!*G59</f>
        <v>#VALUE!</v>
      </c>
    </row>
    <row r="60" customFormat="false" ht="13" hidden="true" customHeight="false" outlineLevel="0" collapsed="false">
      <c r="A60" s="88" t="n">
        <v>43</v>
      </c>
      <c r="B60" s="89"/>
      <c r="C60" s="90" t="n">
        <f aca="false">B60+C59</f>
        <v>0</v>
      </c>
      <c r="E60" s="92" t="e">
        <f aca="false">1/(1+0.05)^(#REF!/12)</f>
        <v>#VALUE!</v>
      </c>
      <c r="G60" s="92" t="n">
        <f aca="false">1/(1+0.05)^(A60/12)</f>
        <v>0.839598547013449</v>
      </c>
      <c r="I60" s="76" t="e">
        <f aca="false">#REF!*G60</f>
        <v>#VALUE!</v>
      </c>
    </row>
    <row r="61" customFormat="false" ht="13" hidden="true" customHeight="false" outlineLevel="0" collapsed="false">
      <c r="A61" s="88" t="n">
        <v>44</v>
      </c>
      <c r="B61" s="89"/>
      <c r="C61" s="90" t="n">
        <f aca="false">B61+C60</f>
        <v>0</v>
      </c>
      <c r="E61" s="92" t="e">
        <f aca="false">1/(1+0.05)^(#REF!/12)</f>
        <v>#VALUE!</v>
      </c>
      <c r="G61" s="92" t="n">
        <f aca="false">1/(1+0.05)^(A61/12)</f>
        <v>0.836191798121033</v>
      </c>
      <c r="I61" s="76" t="e">
        <f aca="false">#REF!*G61</f>
        <v>#VALUE!</v>
      </c>
    </row>
    <row r="62" customFormat="false" ht="13" hidden="true" customHeight="false" outlineLevel="0" collapsed="false">
      <c r="A62" s="88" t="n">
        <v>45</v>
      </c>
      <c r="B62" s="89"/>
      <c r="C62" s="90" t="n">
        <f aca="false">B62+C61</f>
        <v>0</v>
      </c>
      <c r="E62" s="92" t="e">
        <f aca="false">1/(1+0.05)^(#REF!/12)</f>
        <v>#VALUE!</v>
      </c>
      <c r="G62" s="92" t="n">
        <f aca="false">1/(1+0.05)^(A62/12)</f>
        <v>0.832798872427879</v>
      </c>
      <c r="I62" s="76" t="e">
        <f aca="false">#REF!*G62</f>
        <v>#VALUE!</v>
      </c>
    </row>
    <row r="63" customFormat="false" ht="13" hidden="true" customHeight="false" outlineLevel="0" collapsed="false">
      <c r="A63" s="88" t="n">
        <v>46</v>
      </c>
      <c r="B63" s="89"/>
      <c r="C63" s="90" t="n">
        <f aca="false">B63+C62</f>
        <v>0</v>
      </c>
      <c r="E63" s="92" t="e">
        <f aca="false">1/(1+0.05)^(#REF!/12)</f>
        <v>#VALUE!</v>
      </c>
      <c r="G63" s="92" t="n">
        <f aca="false">1/(1+0.05)^(A63/12)</f>
        <v>0.829419713845076</v>
      </c>
      <c r="I63" s="76" t="e">
        <f aca="false">#REF!*G63</f>
        <v>#VALUE!</v>
      </c>
    </row>
    <row r="64" customFormat="false" ht="13" hidden="true" customHeight="false" outlineLevel="0" collapsed="false">
      <c r="A64" s="88" t="n">
        <v>47</v>
      </c>
      <c r="B64" s="89"/>
      <c r="C64" s="90" t="n">
        <f aca="false">B64+C63</f>
        <v>0</v>
      </c>
      <c r="E64" s="92" t="e">
        <f aca="false">1/(1+0.05)^(#REF!/12)</f>
        <v>#VALUE!</v>
      </c>
      <c r="G64" s="92" t="n">
        <f aca="false">1/(1+0.05)^(A64/12)</f>
        <v>0.826054266511298</v>
      </c>
      <c r="I64" s="76" t="e">
        <f aca="false">#REF!*G64</f>
        <v>#VALUE!</v>
      </c>
    </row>
    <row r="65" customFormat="false" ht="13.7" hidden="true" customHeight="false" outlineLevel="0" collapsed="false">
      <c r="A65" s="93" t="n">
        <v>48</v>
      </c>
      <c r="B65" s="94"/>
      <c r="C65" s="95" t="n">
        <f aca="false">B65+C64</f>
        <v>0</v>
      </c>
      <c r="E65" s="97" t="e">
        <f aca="false">1/(1+0.05)^(#REF!/12)</f>
        <v>#VALUE!</v>
      </c>
      <c r="G65" s="97" t="n">
        <f aca="false">1/(1+0.05)^(A65/12)</f>
        <v>0.822702474791882</v>
      </c>
      <c r="I65" s="82" t="e">
        <f aca="false">#REF!*G65</f>
        <v>#VALUE!</v>
      </c>
    </row>
    <row r="66" customFormat="false" ht="13" hidden="true" customHeight="false" outlineLevel="0" collapsed="false">
      <c r="A66" s="64" t="n">
        <v>49</v>
      </c>
      <c r="B66" s="65"/>
      <c r="C66" s="66" t="n">
        <f aca="false">B66+C65</f>
        <v>0</v>
      </c>
      <c r="E66" s="69" t="e">
        <f aca="false">1/(1+0.05)^(#REF!/12)</f>
        <v>#VALUE!</v>
      </c>
      <c r="G66" s="69" t="n">
        <f aca="false">1/(1+0.05)^(A66/12)</f>
        <v>0.819364283277907</v>
      </c>
      <c r="I66" s="70" t="e">
        <f aca="false">#REF!*G66</f>
        <v>#VALUE!</v>
      </c>
    </row>
    <row r="67" customFormat="false" ht="13" hidden="true" customHeight="false" outlineLevel="0" collapsed="false">
      <c r="A67" s="71" t="n">
        <v>50</v>
      </c>
      <c r="B67" s="72"/>
      <c r="C67" s="73" t="n">
        <f aca="false">B67+C66</f>
        <v>0</v>
      </c>
      <c r="E67" s="75" t="e">
        <f aca="false">1/(1+0.05)^(#REF!/12)</f>
        <v>#VALUE!</v>
      </c>
      <c r="G67" s="75" t="n">
        <f aca="false">1/(1+0.05)^(A67/12)</f>
        <v>0.816039636785281</v>
      </c>
      <c r="I67" s="76" t="e">
        <f aca="false">#REF!*G67</f>
        <v>#VALUE!</v>
      </c>
    </row>
    <row r="68" customFormat="false" ht="13" hidden="true" customHeight="false" outlineLevel="0" collapsed="false">
      <c r="A68" s="71" t="n">
        <v>51</v>
      </c>
      <c r="B68" s="72"/>
      <c r="C68" s="73" t="n">
        <f aca="false">B68+C67</f>
        <v>0</v>
      </c>
      <c r="E68" s="75" t="e">
        <f aca="false">1/(1+0.05)^(#REF!/12)</f>
        <v>#VALUE!</v>
      </c>
      <c r="G68" s="75" t="n">
        <f aca="false">1/(1+0.05)^(A68/12)</f>
        <v>0.812728480353823</v>
      </c>
      <c r="I68" s="76" t="e">
        <f aca="false">#REF!*G68</f>
        <v>#VALUE!</v>
      </c>
    </row>
    <row r="69" customFormat="false" ht="13" hidden="true" customHeight="false" outlineLevel="0" collapsed="false">
      <c r="A69" s="71" t="n">
        <v>52</v>
      </c>
      <c r="B69" s="72"/>
      <c r="C69" s="73" t="n">
        <f aca="false">B69+C68</f>
        <v>0</v>
      </c>
      <c r="E69" s="75" t="e">
        <f aca="false">1/(1+0.05)^(#REF!/12)</f>
        <v>#VALUE!</v>
      </c>
      <c r="G69" s="75" t="n">
        <f aca="false">1/(1+0.05)^(A69/12)</f>
        <v>0.809430759246361</v>
      </c>
      <c r="I69" s="76" t="e">
        <f aca="false">#REF!*G69</f>
        <v>#VALUE!</v>
      </c>
    </row>
    <row r="70" customFormat="false" ht="13" hidden="true" customHeight="false" outlineLevel="0" collapsed="false">
      <c r="A70" s="71" t="n">
        <v>53</v>
      </c>
      <c r="B70" s="72"/>
      <c r="C70" s="73" t="n">
        <f aca="false">B70+C69</f>
        <v>0</v>
      </c>
      <c r="E70" s="75" t="e">
        <f aca="false">1/(1+0.05)^(#REF!/12)</f>
        <v>#VALUE!</v>
      </c>
      <c r="G70" s="75" t="n">
        <f aca="false">1/(1+0.05)^(A70/12)</f>
        <v>0.806146418947823</v>
      </c>
      <c r="I70" s="76" t="e">
        <f aca="false">#REF!*G70</f>
        <v>#VALUE!</v>
      </c>
    </row>
    <row r="71" customFormat="false" ht="13" hidden="true" customHeight="false" outlineLevel="0" collapsed="false">
      <c r="A71" s="71" t="n">
        <v>54</v>
      </c>
      <c r="B71" s="72"/>
      <c r="C71" s="73" t="n">
        <f aca="false">B71+C70</f>
        <v>0</v>
      </c>
      <c r="E71" s="75" t="e">
        <f aca="false">1/(1+0.05)^(#REF!/12)</f>
        <v>#VALUE!</v>
      </c>
      <c r="G71" s="75" t="n">
        <f aca="false">1/(1+0.05)^(A71/12)</f>
        <v>0.802875405164336</v>
      </c>
      <c r="I71" s="76" t="e">
        <f aca="false">#REF!*G71</f>
        <v>#VALUE!</v>
      </c>
    </row>
    <row r="72" customFormat="false" ht="13" hidden="true" customHeight="false" outlineLevel="0" collapsed="false">
      <c r="A72" s="71" t="n">
        <v>55</v>
      </c>
      <c r="B72" s="72"/>
      <c r="C72" s="73" t="n">
        <f aca="false">B72+C71</f>
        <v>0</v>
      </c>
      <c r="E72" s="75" t="e">
        <f aca="false">1/(1+0.05)^(#REF!/12)</f>
        <v>#VALUE!</v>
      </c>
      <c r="G72" s="75" t="n">
        <f aca="false">1/(1+0.05)^(A72/12)</f>
        <v>0.799617663822333</v>
      </c>
      <c r="I72" s="76" t="e">
        <f aca="false">#REF!*G72</f>
        <v>#VALUE!</v>
      </c>
    </row>
    <row r="73" customFormat="false" ht="13" hidden="true" customHeight="false" outlineLevel="0" collapsed="false">
      <c r="A73" s="71" t="n">
        <v>56</v>
      </c>
      <c r="B73" s="72"/>
      <c r="C73" s="73" t="n">
        <f aca="false">B73+C72</f>
        <v>0</v>
      </c>
      <c r="E73" s="75" t="e">
        <f aca="false">1/(1+0.05)^(#REF!/12)</f>
        <v>#VALUE!</v>
      </c>
      <c r="G73" s="75" t="n">
        <f aca="false">1/(1+0.05)^(A73/12)</f>
        <v>0.79637314106765</v>
      </c>
      <c r="I73" s="76" t="e">
        <f aca="false">#REF!*G73</f>
        <v>#VALUE!</v>
      </c>
    </row>
    <row r="74" customFormat="false" ht="13" hidden="true" customHeight="false" outlineLevel="0" collapsed="false">
      <c r="A74" s="71" t="n">
        <v>57</v>
      </c>
      <c r="B74" s="72"/>
      <c r="C74" s="73" t="n">
        <f aca="false">B74+C73</f>
        <v>0</v>
      </c>
      <c r="E74" s="75" t="e">
        <f aca="false">1/(1+0.05)^(#REF!/12)</f>
        <v>#VALUE!</v>
      </c>
      <c r="G74" s="75" t="n">
        <f aca="false">1/(1+0.05)^(A74/12)</f>
        <v>0.793141783264646</v>
      </c>
      <c r="I74" s="76" t="e">
        <f aca="false">#REF!*G74</f>
        <v>#VALUE!</v>
      </c>
    </row>
    <row r="75" customFormat="false" ht="13" hidden="true" customHeight="false" outlineLevel="0" collapsed="false">
      <c r="A75" s="71" t="n">
        <v>58</v>
      </c>
      <c r="B75" s="72"/>
      <c r="C75" s="73" t="n">
        <f aca="false">B75+C74</f>
        <v>0</v>
      </c>
      <c r="E75" s="75" t="e">
        <f aca="false">1/(1+0.05)^(#REF!/12)</f>
        <v>#VALUE!</v>
      </c>
      <c r="G75" s="75" t="n">
        <f aca="false">1/(1+0.05)^(A75/12)</f>
        <v>0.78992353699531</v>
      </c>
      <c r="I75" s="76" t="e">
        <f aca="false">#REF!*G75</f>
        <v>#VALUE!</v>
      </c>
    </row>
    <row r="76" customFormat="false" ht="13" hidden="true" customHeight="false" outlineLevel="0" collapsed="false">
      <c r="A76" s="71" t="n">
        <v>59</v>
      </c>
      <c r="B76" s="72"/>
      <c r="C76" s="73" t="n">
        <f aca="false">B76+C75</f>
        <v>0</v>
      </c>
      <c r="E76" s="75" t="e">
        <f aca="false">1/(1+0.05)^(#REF!/12)</f>
        <v>#VALUE!</v>
      </c>
      <c r="G76" s="75" t="n">
        <f aca="false">1/(1+0.05)^(A76/12)</f>
        <v>0.786718349058379</v>
      </c>
      <c r="I76" s="76" t="e">
        <f aca="false">#REF!*G76</f>
        <v>#VALUE!</v>
      </c>
    </row>
    <row r="77" customFormat="false" ht="13.7" hidden="true" customHeight="false" outlineLevel="0" collapsed="false">
      <c r="A77" s="77" t="n">
        <v>60</v>
      </c>
      <c r="B77" s="78"/>
      <c r="C77" s="79" t="n">
        <f aca="false">B77+C76</f>
        <v>0</v>
      </c>
      <c r="E77" s="81" t="e">
        <f aca="false">1/(1+0.05)^(#REF!/12)</f>
        <v>#VALUE!</v>
      </c>
      <c r="G77" s="81" t="n">
        <f aca="false">1/(1+0.05)^(A77/12)</f>
        <v>0.783526166468459</v>
      </c>
      <c r="I77" s="82" t="e">
        <f aca="false">#REF!*G77</f>
        <v>#VALUE!</v>
      </c>
    </row>
    <row r="78" customFormat="false" ht="13" hidden="true" customHeight="false" outlineLevel="0" collapsed="false">
      <c r="A78" s="83" t="n">
        <v>61</v>
      </c>
      <c r="B78" s="84"/>
      <c r="C78" s="85" t="n">
        <f aca="false">B78+C77</f>
        <v>0</v>
      </c>
      <c r="E78" s="87" t="e">
        <f aca="false">1/(1+0.05)^(#REF!/12)</f>
        <v>#VALUE!</v>
      </c>
      <c r="G78" s="87" t="n">
        <f aca="false">1/(1+0.05)^(A78/12)</f>
        <v>0.78034693645515</v>
      </c>
      <c r="I78" s="70" t="e">
        <f aca="false">#REF!*G78</f>
        <v>#VALUE!</v>
      </c>
    </row>
    <row r="79" customFormat="false" ht="13" hidden="true" customHeight="false" outlineLevel="0" collapsed="false">
      <c r="A79" s="88" t="n">
        <v>62</v>
      </c>
      <c r="B79" s="89"/>
      <c r="C79" s="90" t="n">
        <f aca="false">B79+C78</f>
        <v>0</v>
      </c>
      <c r="E79" s="92" t="e">
        <f aca="false">1/(1+0.05)^(#REF!/12)</f>
        <v>#VALUE!</v>
      </c>
      <c r="G79" s="92" t="n">
        <f aca="false">1/(1+0.05)^(A79/12)</f>
        <v>0.777180606462172</v>
      </c>
      <c r="I79" s="76" t="e">
        <f aca="false">#REF!*G79</f>
        <v>#VALUE!</v>
      </c>
    </row>
    <row r="80" customFormat="false" ht="13" hidden="true" customHeight="false" outlineLevel="0" collapsed="false">
      <c r="A80" s="88" t="n">
        <v>63</v>
      </c>
      <c r="B80" s="89"/>
      <c r="C80" s="90" t="n">
        <f aca="false">B80+C79</f>
        <v>0</v>
      </c>
      <c r="E80" s="92" t="e">
        <f aca="false">1/(1+0.05)^(#REF!/12)</f>
        <v>#VALUE!</v>
      </c>
      <c r="G80" s="92" t="n">
        <f aca="false">1/(1+0.05)^(A80/12)</f>
        <v>0.774027124146498</v>
      </c>
      <c r="I80" s="76" t="e">
        <f aca="false">#REF!*G80</f>
        <v>#VALUE!</v>
      </c>
    </row>
    <row r="81" customFormat="false" ht="13" hidden="true" customHeight="false" outlineLevel="0" collapsed="false">
      <c r="A81" s="88" t="n">
        <v>64</v>
      </c>
      <c r="B81" s="89"/>
      <c r="C81" s="90" t="n">
        <f aca="false">B81+C80</f>
        <v>0</v>
      </c>
      <c r="E81" s="92" t="e">
        <f aca="false">1/(1+0.05)^(#REF!/12)</f>
        <v>#VALUE!</v>
      </c>
      <c r="G81" s="92" t="n">
        <f aca="false">1/(1+0.05)^(A81/12)</f>
        <v>0.770886437377487</v>
      </c>
      <c r="I81" s="76" t="e">
        <f aca="false">#REF!*G81</f>
        <v>#VALUE!</v>
      </c>
    </row>
    <row r="82" customFormat="false" ht="13" hidden="true" customHeight="false" outlineLevel="0" collapsed="false">
      <c r="A82" s="88" t="n">
        <v>65</v>
      </c>
      <c r="B82" s="89"/>
      <c r="C82" s="90" t="n">
        <f aca="false">B82+C81</f>
        <v>0</v>
      </c>
      <c r="E82" s="92" t="e">
        <f aca="false">1/(1+0.05)^(#REF!/12)</f>
        <v>#VALUE!</v>
      </c>
      <c r="G82" s="92" t="n">
        <f aca="false">1/(1+0.05)^(A82/12)</f>
        <v>0.767758494236021</v>
      </c>
      <c r="I82" s="76" t="e">
        <f aca="false">#REF!*G82</f>
        <v>#VALUE!</v>
      </c>
    </row>
    <row r="83" customFormat="false" ht="13" hidden="true" customHeight="false" outlineLevel="0" collapsed="false">
      <c r="A83" s="88" t="n">
        <v>66</v>
      </c>
      <c r="B83" s="89"/>
      <c r="C83" s="90" t="n">
        <f aca="false">B83+C82</f>
        <v>0</v>
      </c>
      <c r="E83" s="92" t="e">
        <f aca="false">1/(1+0.05)^(#REF!/12)</f>
        <v>#VALUE!</v>
      </c>
      <c r="G83" s="92" t="n">
        <f aca="false">1/(1+0.05)^(A83/12)</f>
        <v>0.764643243013654</v>
      </c>
      <c r="I83" s="76" t="e">
        <f aca="false">#REF!*G83</f>
        <v>#VALUE!</v>
      </c>
    </row>
    <row r="84" customFormat="false" ht="13" hidden="true" customHeight="false" outlineLevel="0" collapsed="false">
      <c r="A84" s="88" t="n">
        <v>67</v>
      </c>
      <c r="B84" s="89"/>
      <c r="C84" s="90" t="n">
        <f aca="false">B84+C83</f>
        <v>0</v>
      </c>
      <c r="E84" s="92" t="e">
        <f aca="false">1/(1+0.05)^(#REF!/12)</f>
        <v>#VALUE!</v>
      </c>
      <c r="G84" s="92" t="n">
        <f aca="false">1/(1+0.05)^(A84/12)</f>
        <v>0.761540632211745</v>
      </c>
      <c r="I84" s="76" t="e">
        <f aca="false">#REF!*G84</f>
        <v>#VALUE!</v>
      </c>
    </row>
    <row r="85" customFormat="false" ht="13" hidden="true" customHeight="false" outlineLevel="0" collapsed="false">
      <c r="A85" s="88" t="n">
        <v>68</v>
      </c>
      <c r="B85" s="89"/>
      <c r="C85" s="90" t="n">
        <f aca="false">B85+C84</f>
        <v>0</v>
      </c>
      <c r="E85" s="92" t="e">
        <f aca="false">1/(1+0.05)^(#REF!/12)</f>
        <v>#VALUE!</v>
      </c>
      <c r="G85" s="92" t="n">
        <f aca="false">1/(1+0.05)^(A85/12)</f>
        <v>0.758450610540619</v>
      </c>
      <c r="I85" s="76" t="e">
        <f aca="false">#REF!*G85</f>
        <v>#VALUE!</v>
      </c>
    </row>
    <row r="86" customFormat="false" ht="13" hidden="true" customHeight="false" outlineLevel="0" collapsed="false">
      <c r="A86" s="88" t="n">
        <v>69</v>
      </c>
      <c r="B86" s="89"/>
      <c r="C86" s="90" t="n">
        <f aca="false">B86+C85</f>
        <v>0</v>
      </c>
      <c r="E86" s="92" t="e">
        <f aca="false">1/(1+0.05)^(#REF!/12)</f>
        <v>#VALUE!</v>
      </c>
      <c r="G86" s="92" t="n">
        <f aca="false">1/(1+0.05)^(A86/12)</f>
        <v>0.755373126918711</v>
      </c>
      <c r="I86" s="76" t="e">
        <f aca="false">#REF!*G86</f>
        <v>#VALUE!</v>
      </c>
    </row>
    <row r="87" customFormat="false" ht="13" hidden="true" customHeight="false" outlineLevel="0" collapsed="false">
      <c r="A87" s="88" t="n">
        <v>70</v>
      </c>
      <c r="B87" s="89"/>
      <c r="C87" s="90" t="n">
        <f aca="false">B87+C86</f>
        <v>0</v>
      </c>
      <c r="E87" s="92" t="e">
        <f aca="false">1/(1+0.05)^(#REF!/12)</f>
        <v>#VALUE!</v>
      </c>
      <c r="G87" s="92" t="n">
        <f aca="false">1/(1+0.05)^(A87/12)</f>
        <v>0.752308130471724</v>
      </c>
      <c r="I87" s="76" t="e">
        <f aca="false">#REF!*G87</f>
        <v>#VALUE!</v>
      </c>
    </row>
    <row r="88" customFormat="false" ht="13" hidden="true" customHeight="false" outlineLevel="0" collapsed="false">
      <c r="A88" s="88" t="n">
        <v>71</v>
      </c>
      <c r="B88" s="89"/>
      <c r="C88" s="90" t="n">
        <f aca="false">B88+C87</f>
        <v>0</v>
      </c>
      <c r="E88" s="92" t="e">
        <f aca="false">1/(1+0.05)^(#REF!/12)</f>
        <v>#VALUE!</v>
      </c>
      <c r="G88" s="92" t="n">
        <f aca="false">1/(1+0.05)^(A88/12)</f>
        <v>0.749255570531789</v>
      </c>
      <c r="I88" s="76" t="e">
        <f aca="false">#REF!*G88</f>
        <v>#VALUE!</v>
      </c>
    </row>
    <row r="89" customFormat="false" ht="13.7" hidden="true" customHeight="false" outlineLevel="0" collapsed="false">
      <c r="A89" s="93" t="n">
        <v>72</v>
      </c>
      <c r="B89" s="94"/>
      <c r="C89" s="95" t="n">
        <f aca="false">B89+C88</f>
        <v>0</v>
      </c>
      <c r="E89" s="97" t="e">
        <f aca="false">1/(1+0.05)^(#REF!/12)</f>
        <v>#VALUE!</v>
      </c>
      <c r="G89" s="97" t="n">
        <f aca="false">1/(1+0.05)^(A89/12)</f>
        <v>0.746215396636627</v>
      </c>
      <c r="I89" s="82" t="e">
        <f aca="false">#REF!*G89</f>
        <v>#VALUE!</v>
      </c>
    </row>
    <row r="90" customFormat="false" ht="16.6" hidden="false" customHeight="true" outlineLevel="0" collapsed="false">
      <c r="E90" s="102"/>
      <c r="G90" s="102"/>
    </row>
    <row r="91" customFormat="false" ht="13.7" hidden="false" customHeight="false" outlineLevel="0" collapsed="false">
      <c r="A91" s="37" t="s">
        <v>61</v>
      </c>
      <c r="B91" s="103" t="n">
        <f aca="false">SUM(B13:B48)</f>
        <v>0</v>
      </c>
      <c r="E91" s="38"/>
      <c r="G91" s="38"/>
      <c r="I91" s="103" t="n">
        <f aca="false">SUM(I13:I48)</f>
        <v>0</v>
      </c>
    </row>
    <row r="92" customFormat="false" ht="13" hidden="false" customHeight="false" outlineLevel="0" collapsed="false">
      <c r="B92" s="38" t="s">
        <v>62</v>
      </c>
      <c r="I92" s="38" t="s">
        <v>63</v>
      </c>
    </row>
    <row r="93" s="38" customFormat="true" ht="13" hidden="false" customHeight="false" outlineLevel="0" collapsed="false">
      <c r="A93" s="37"/>
      <c r="B93" s="49" t="s">
        <v>79</v>
      </c>
      <c r="E93" s="39"/>
      <c r="G93" s="39"/>
      <c r="I93" s="49" t="s">
        <v>79</v>
      </c>
      <c r="K93" s="40"/>
      <c r="L93" s="40"/>
      <c r="M93" s="40"/>
      <c r="N93" s="40"/>
      <c r="O93" s="40"/>
      <c r="P93" s="40"/>
      <c r="Q93" s="40"/>
      <c r="R93" s="40"/>
      <c r="S93" s="40"/>
      <c r="T93" s="40"/>
      <c r="U93" s="40"/>
      <c r="V93" s="40"/>
      <c r="W93" s="41"/>
      <c r="AF93" s="40"/>
      <c r="AG93" s="40"/>
      <c r="AH93" s="40"/>
      <c r="AQ93" s="42"/>
    </row>
    <row r="96" customFormat="false" ht="13" hidden="false" customHeight="false" outlineLevel="0" collapsed="false">
      <c r="A96" s="105" t="s">
        <v>65</v>
      </c>
      <c r="B96" s="0"/>
    </row>
    <row r="97" customFormat="false" ht="13" hidden="false" customHeight="false" outlineLevel="0" collapsed="false">
      <c r="A97" s="105" t="s">
        <v>66</v>
      </c>
      <c r="B97" s="106"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15:24Z</dcterms:created>
  <dc:creator>TxDOT</dc:creator>
  <dc:description/>
  <dc:language>en-US</dc:language>
  <cp:lastModifiedBy>ATOMLINS</cp:lastModifiedBy>
  <cp:lastPrinted>2012-07-19T15:15:33Z</cp:lastPrinted>
  <dcterms:modified xsi:type="dcterms:W3CDTF">2012-07-19T20:29:11Z</dcterms:modified>
  <cp:revision>0</cp:revision>
  <dc:subject>SH 99 Segments F G (Grand Parkway)</dc:subject>
  <dc:title>SH 99 FG- Addendum 03 RFP ITP Exhibit D</dc:title>
</cp:coreProperties>
</file>