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M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US 77 Upgrade from Kingsville to Driscoll Project</t>
  </si>
  <si>
    <t xml:space="preserve">(all figures are in U.S. dollars, nominal)</t>
  </si>
  <si>
    <t xml:space="preserve">Months after NTP</t>
  </si>
  <si>
    <t xml:space="preserve">(A) Anticipated Draw / Cash Flow</t>
  </si>
  <si>
    <t xml:space="preserve">(B) Cumulative Draw / Cash Flow</t>
  </si>
  <si>
    <t xml:space="preserve">Cash Flow % of Cumulative Draw (A / B)</t>
  </si>
  <si>
    <t xml:space="preserve">Cumulative Cash Flow % of Maximum Draw (B / Maximum Payment)</t>
  </si>
  <si>
    <t xml:space="preserve">TOTALS</t>
  </si>
  <si>
    <t xml:space="preserve">Nominal Development Payments</t>
  </si>
  <si>
    <t xml:space="preserve">Design Build Price</t>
  </si>
  <si>
    <t xml:space="preserve">To Form M-1</t>
  </si>
  <si>
    <t xml:space="preserve">MAXIMUM 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m/d/yyyy"/>
    <numFmt numFmtId="169" formatCode="\$#,##0"/>
    <numFmt numFmtId="170" formatCode="0.0%"/>
    <numFmt numFmtId="171" formatCode="\$#,##0.0000"/>
    <numFmt numFmtId="172" formatCode="_(* #,##0.00000_);_(* \(#,##0.00000\);_(* \-??_);_(@_)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3" min="2" style="2" width="16.71"/>
    <col collapsed="false" customWidth="true" hidden="false" outlineLevel="0" max="4" min="4" style="2" width="4.71"/>
    <col collapsed="false" customWidth="true" hidden="false" outlineLevel="0" max="5" min="5" style="3" width="19.71"/>
    <col collapsed="false" customWidth="true" hidden="false" outlineLevel="0" max="6" min="6" style="2" width="4.71"/>
    <col collapsed="false" customWidth="true" hidden="false" outlineLevel="0" max="7" min="7" style="3" width="19.71"/>
    <col collapsed="false" customWidth="false" hidden="false" outlineLevel="0" max="11" min="8" style="4" width="9.14"/>
    <col collapsed="false" customWidth="true" hidden="false" outlineLevel="0" max="12" min="12" style="4" width="10.14"/>
    <col collapsed="false" customWidth="false" hidden="false" outlineLevel="0" max="19" min="13" style="4" width="9.14"/>
    <col collapsed="false" customWidth="false" hidden="false" outlineLevel="0" max="20" min="20" style="5" width="9.14"/>
    <col collapsed="false" customWidth="false" hidden="false" outlineLevel="0" max="28" min="21" style="2" width="9.14"/>
    <col collapsed="false" customWidth="false" hidden="false" outlineLevel="0" max="31" min="29" style="4" width="9.14"/>
    <col collapsed="false" customWidth="false" hidden="false" outlineLevel="0" max="39" min="32" style="2" width="9.14"/>
    <col collapsed="false" customWidth="false" hidden="false" outlineLevel="0" max="40" min="40" style="3" width="9.14"/>
    <col collapsed="false" customWidth="false" hidden="false" outlineLevel="0" max="16384" min="41" style="4" width="9.14"/>
  </cols>
  <sheetData>
    <row r="1" customFormat="false" ht="15.75" hidden="false" customHeight="false" outlineLevel="0" collapsed="false">
      <c r="A1" s="6"/>
    </row>
    <row r="2" customFormat="false" ht="15" hidden="false" customHeight="false" outlineLevel="0" collapsed="false">
      <c r="A2" s="7"/>
    </row>
    <row r="3" customFormat="false" ht="15.75" hidden="false" customHeight="false" outlineLevel="0" collapsed="false">
      <c r="A3" s="6"/>
      <c r="L3" s="8"/>
    </row>
    <row r="4" customFormat="false" ht="17.25" hidden="false" customHeight="true" outlineLevel="0" collapsed="false">
      <c r="A4" s="9" t="s">
        <v>0</v>
      </c>
      <c r="L4" s="8"/>
    </row>
    <row r="5" customFormat="false" ht="15.75" hidden="false" customHeight="false" outlineLevel="0" collapsed="false">
      <c r="A5" s="9"/>
    </row>
    <row r="6" customFormat="false" ht="15.75" hidden="false" customHeight="false" outlineLevel="0" collapsed="false">
      <c r="A6" s="9"/>
      <c r="F6" s="10"/>
    </row>
    <row r="7" s="10" customFormat="true" ht="15.75" hidden="false" customHeight="false" outlineLevel="0" collapsed="false">
      <c r="A7" s="11" t="s">
        <v>1</v>
      </c>
      <c r="B7" s="12"/>
      <c r="C7" s="12"/>
      <c r="D7" s="12"/>
      <c r="E7" s="13"/>
      <c r="F7" s="12"/>
      <c r="G7" s="13"/>
      <c r="T7" s="14"/>
      <c r="U7" s="12"/>
      <c r="V7" s="12"/>
      <c r="W7" s="12"/>
      <c r="X7" s="12"/>
      <c r="Y7" s="12"/>
      <c r="Z7" s="12"/>
      <c r="AA7" s="12"/>
      <c r="AB7" s="12"/>
      <c r="AF7" s="12"/>
      <c r="AG7" s="12"/>
      <c r="AH7" s="12"/>
      <c r="AI7" s="12"/>
      <c r="AJ7" s="12"/>
      <c r="AK7" s="12"/>
      <c r="AL7" s="12"/>
      <c r="AM7" s="12"/>
      <c r="AN7" s="13"/>
    </row>
    <row r="8" customFormat="false" ht="13.5" hidden="false" customHeight="false" outlineLevel="0" collapsed="false"/>
    <row r="9" s="20" customFormat="true" ht="79.5" hidden="false" customHeight="false" outlineLevel="0" collapsed="false">
      <c r="A9" s="15" t="s">
        <v>2</v>
      </c>
      <c r="B9" s="16" t="s">
        <v>3</v>
      </c>
      <c r="C9" s="17" t="s">
        <v>4</v>
      </c>
      <c r="D9" s="18"/>
      <c r="E9" s="19" t="s">
        <v>5</v>
      </c>
      <c r="F9" s="18"/>
      <c r="G9" s="19" t="s">
        <v>6</v>
      </c>
      <c r="T9" s="21"/>
      <c r="U9" s="22"/>
      <c r="V9" s="22"/>
      <c r="W9" s="22"/>
      <c r="X9" s="22"/>
      <c r="Y9" s="22"/>
      <c r="Z9" s="22"/>
      <c r="AA9" s="22"/>
      <c r="AB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12.75" hidden="false" customHeight="false" outlineLevel="0" collapsed="false">
      <c r="A10" s="23" t="n">
        <v>1</v>
      </c>
      <c r="B10" s="24" t="n">
        <v>0</v>
      </c>
      <c r="C10" s="25" t="n">
        <f aca="false">B10</f>
        <v>0</v>
      </c>
      <c r="E10" s="26" t="n">
        <f aca="false">IFERROR(C10/$B$88,0)</f>
        <v>0</v>
      </c>
      <c r="F10" s="27"/>
      <c r="G10" s="26" t="n">
        <f aca="false">IFERROR(C10/$B$92,0)</f>
        <v>0</v>
      </c>
    </row>
    <row r="11" customFormat="false" ht="12.75" hidden="false" customHeight="false" outlineLevel="0" collapsed="false">
      <c r="A11" s="28" t="n">
        <v>2</v>
      </c>
      <c r="B11" s="29" t="n">
        <v>0</v>
      </c>
      <c r="C11" s="30" t="n">
        <f aca="false">B11+C10</f>
        <v>0</v>
      </c>
      <c r="E11" s="31" t="n">
        <f aca="false">IFERROR(C11/$B$88,0)</f>
        <v>0</v>
      </c>
      <c r="G11" s="31" t="n">
        <f aca="false">IFERROR(C11/$B$92,0)</f>
        <v>0</v>
      </c>
    </row>
    <row r="12" customFormat="false" ht="12.75" hidden="false" customHeight="false" outlineLevel="0" collapsed="false">
      <c r="A12" s="28" t="n">
        <v>3</v>
      </c>
      <c r="B12" s="29" t="n">
        <v>0</v>
      </c>
      <c r="C12" s="30" t="n">
        <f aca="false">B12+C11</f>
        <v>0</v>
      </c>
      <c r="E12" s="31" t="n">
        <f aca="false">IFERROR(C12/$B$88,0)</f>
        <v>0</v>
      </c>
      <c r="G12" s="31" t="n">
        <f aca="false">IFERROR(C12/$B$92,0)</f>
        <v>0</v>
      </c>
    </row>
    <row r="13" customFormat="false" ht="12.75" hidden="false" customHeight="false" outlineLevel="0" collapsed="false">
      <c r="A13" s="28" t="n">
        <v>4</v>
      </c>
      <c r="B13" s="29" t="n">
        <v>0</v>
      </c>
      <c r="C13" s="30" t="n">
        <f aca="false">B13+C12</f>
        <v>0</v>
      </c>
      <c r="E13" s="31" t="n">
        <f aca="false">IFERROR(C13/$B$88,0)</f>
        <v>0</v>
      </c>
      <c r="G13" s="31" t="n">
        <f aca="false">IFERROR(C13/$B$92,0)</f>
        <v>0</v>
      </c>
    </row>
    <row r="14" s="2" customFormat="true" ht="12.75" hidden="false" customHeight="false" outlineLevel="0" collapsed="false">
      <c r="A14" s="28" t="n">
        <v>5</v>
      </c>
      <c r="B14" s="29" t="n">
        <v>0</v>
      </c>
      <c r="C14" s="30" t="n">
        <f aca="false">B14+C13</f>
        <v>0</v>
      </c>
      <c r="E14" s="31" t="n">
        <f aca="false">IFERROR(C14/$B$88,0)</f>
        <v>0</v>
      </c>
      <c r="G14" s="31" t="n">
        <f aca="false">IFERROR(C14/$B$92,0)</f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/>
      <c r="AC14" s="4"/>
      <c r="AD14" s="4"/>
      <c r="AE14" s="4"/>
      <c r="AN14" s="3"/>
      <c r="AO14" s="4"/>
      <c r="AP14" s="4"/>
      <c r="AQ14" s="4"/>
    </row>
    <row r="15" s="2" customFormat="true" ht="12.75" hidden="false" customHeight="false" outlineLevel="0" collapsed="false">
      <c r="A15" s="28" t="n">
        <v>6</v>
      </c>
      <c r="B15" s="29" t="n">
        <v>0</v>
      </c>
      <c r="C15" s="30" t="n">
        <f aca="false">B15+C14</f>
        <v>0</v>
      </c>
      <c r="E15" s="31" t="n">
        <f aca="false">IFERROR(C15/$B$88,0)</f>
        <v>0</v>
      </c>
      <c r="G15" s="31" t="n">
        <f aca="false">IFERROR(C15/$B$92,0)</f>
        <v>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5"/>
      <c r="AC15" s="4"/>
      <c r="AD15" s="4"/>
      <c r="AE15" s="4"/>
      <c r="AN15" s="3"/>
      <c r="AO15" s="4"/>
      <c r="AP15" s="4"/>
      <c r="AQ15" s="4"/>
    </row>
    <row r="16" s="2" customFormat="true" ht="12.75" hidden="false" customHeight="false" outlineLevel="0" collapsed="false">
      <c r="A16" s="28" t="n">
        <v>7</v>
      </c>
      <c r="B16" s="29" t="n">
        <v>0</v>
      </c>
      <c r="C16" s="30" t="n">
        <f aca="false">B16+C15</f>
        <v>0</v>
      </c>
      <c r="E16" s="31" t="n">
        <f aca="false">IFERROR(C16/$B$88,0)</f>
        <v>0</v>
      </c>
      <c r="G16" s="31" t="n">
        <f aca="false">IFERROR(C16/$B$92,0)</f>
        <v>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5"/>
      <c r="AC16" s="4"/>
      <c r="AD16" s="4"/>
      <c r="AE16" s="4"/>
      <c r="AN16" s="3"/>
      <c r="AO16" s="4"/>
      <c r="AP16" s="4"/>
      <c r="AQ16" s="4"/>
    </row>
    <row r="17" s="2" customFormat="true" ht="12.75" hidden="false" customHeight="false" outlineLevel="0" collapsed="false">
      <c r="A17" s="28" t="n">
        <v>8</v>
      </c>
      <c r="B17" s="29" t="n">
        <v>0</v>
      </c>
      <c r="C17" s="30" t="n">
        <f aca="false">B17+C16</f>
        <v>0</v>
      </c>
      <c r="E17" s="31" t="n">
        <f aca="false">IFERROR(C17/$B$88,0)</f>
        <v>0</v>
      </c>
      <c r="G17" s="31" t="n">
        <f aca="false">IFERROR(C17/$B$92,0)</f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AC17" s="4"/>
      <c r="AD17" s="4"/>
      <c r="AE17" s="4"/>
      <c r="AN17" s="3"/>
      <c r="AO17" s="4"/>
      <c r="AP17" s="4"/>
      <c r="AQ17" s="4"/>
    </row>
    <row r="18" s="2" customFormat="true" ht="12.75" hidden="false" customHeight="false" outlineLevel="0" collapsed="false">
      <c r="A18" s="28" t="n">
        <v>9</v>
      </c>
      <c r="B18" s="29" t="n">
        <v>0</v>
      </c>
      <c r="C18" s="30" t="n">
        <f aca="false">B18+C17</f>
        <v>0</v>
      </c>
      <c r="E18" s="31" t="n">
        <f aca="false">IFERROR(C18/$B$88,0)</f>
        <v>0</v>
      </c>
      <c r="G18" s="31" t="n">
        <f aca="false">IFERROR(C18/$B$92,0)</f>
        <v>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5"/>
      <c r="AC18" s="4"/>
      <c r="AD18" s="4"/>
      <c r="AE18" s="4"/>
      <c r="AN18" s="3"/>
      <c r="AO18" s="4"/>
      <c r="AP18" s="4"/>
      <c r="AQ18" s="4"/>
    </row>
    <row r="19" s="2" customFormat="true" ht="12.75" hidden="false" customHeight="false" outlineLevel="0" collapsed="false">
      <c r="A19" s="28" t="n">
        <v>10</v>
      </c>
      <c r="B19" s="29" t="n">
        <v>0</v>
      </c>
      <c r="C19" s="30" t="n">
        <f aca="false">B19+C18</f>
        <v>0</v>
      </c>
      <c r="E19" s="31" t="n">
        <f aca="false">IFERROR(C19/$B$88,0)</f>
        <v>0</v>
      </c>
      <c r="G19" s="31" t="n">
        <f aca="false">IFERROR(C19/$B$92,0)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/>
      <c r="AC19" s="4"/>
      <c r="AD19" s="4"/>
      <c r="AE19" s="4"/>
      <c r="AN19" s="3"/>
      <c r="AO19" s="4"/>
      <c r="AP19" s="4"/>
      <c r="AQ19" s="4"/>
    </row>
    <row r="20" s="2" customFormat="true" ht="12.75" hidden="false" customHeight="false" outlineLevel="0" collapsed="false">
      <c r="A20" s="28" t="n">
        <v>11</v>
      </c>
      <c r="B20" s="29" t="n">
        <v>0</v>
      </c>
      <c r="C20" s="30" t="n">
        <f aca="false">B20+C19</f>
        <v>0</v>
      </c>
      <c r="E20" s="31" t="n">
        <f aca="false">IFERROR(C20/$B$88,0)</f>
        <v>0</v>
      </c>
      <c r="G20" s="31" t="n">
        <f aca="false">IFERROR(C20/$B$92,0)</f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5"/>
      <c r="AC20" s="4"/>
      <c r="AD20" s="4"/>
      <c r="AE20" s="4"/>
      <c r="AN20" s="3"/>
      <c r="AO20" s="4"/>
      <c r="AP20" s="4"/>
      <c r="AQ20" s="4"/>
    </row>
    <row r="21" s="2" customFormat="true" ht="13.5" hidden="false" customHeight="false" outlineLevel="0" collapsed="false">
      <c r="A21" s="32" t="n">
        <v>12</v>
      </c>
      <c r="B21" s="33" t="n">
        <v>0</v>
      </c>
      <c r="C21" s="34" t="n">
        <f aca="false">B21+C20</f>
        <v>0</v>
      </c>
      <c r="E21" s="35" t="n">
        <f aca="false">IFERROR(C21/$B$88,0)</f>
        <v>0</v>
      </c>
      <c r="G21" s="35" t="n">
        <f aca="false">IFERROR(C21/$B$92,0)</f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AC21" s="4"/>
      <c r="AD21" s="4"/>
      <c r="AE21" s="4"/>
      <c r="AN21" s="3"/>
      <c r="AO21" s="4"/>
      <c r="AP21" s="4"/>
      <c r="AQ21" s="4"/>
    </row>
    <row r="22" s="2" customFormat="true" ht="12.75" hidden="false" customHeight="false" outlineLevel="0" collapsed="false">
      <c r="A22" s="36" t="n">
        <v>13</v>
      </c>
      <c r="B22" s="37" t="n">
        <v>0</v>
      </c>
      <c r="C22" s="38" t="n">
        <f aca="false">B22+C21</f>
        <v>0</v>
      </c>
      <c r="E22" s="39" t="n">
        <f aca="false">IFERROR(C22/$B$88,0)</f>
        <v>0</v>
      </c>
      <c r="G22" s="39" t="n">
        <f aca="false">IFERROR(C22/$B$92,0)</f>
        <v>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5"/>
      <c r="AC22" s="4"/>
      <c r="AD22" s="4"/>
      <c r="AE22" s="4"/>
      <c r="AN22" s="3"/>
      <c r="AO22" s="4"/>
      <c r="AP22" s="4"/>
      <c r="AQ22" s="4"/>
    </row>
    <row r="23" s="2" customFormat="true" ht="12.75" hidden="false" customHeight="false" outlineLevel="0" collapsed="false">
      <c r="A23" s="40" t="n">
        <v>14</v>
      </c>
      <c r="B23" s="41" t="n">
        <v>0</v>
      </c>
      <c r="C23" s="42" t="n">
        <f aca="false">B23+C22</f>
        <v>0</v>
      </c>
      <c r="E23" s="43" t="n">
        <f aca="false">IFERROR(C23/$B$88,0)</f>
        <v>0</v>
      </c>
      <c r="G23" s="43" t="n">
        <f aca="false">IFERROR(C23/$B$92,0)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5"/>
      <c r="AC23" s="4"/>
      <c r="AD23" s="4"/>
      <c r="AE23" s="4"/>
      <c r="AN23" s="3"/>
      <c r="AO23" s="4"/>
      <c r="AP23" s="4"/>
      <c r="AQ23" s="4"/>
    </row>
    <row r="24" s="2" customFormat="true" ht="12.75" hidden="false" customHeight="false" outlineLevel="0" collapsed="false">
      <c r="A24" s="40" t="n">
        <v>15</v>
      </c>
      <c r="B24" s="41" t="n">
        <v>0</v>
      </c>
      <c r="C24" s="42" t="n">
        <f aca="false">B24+C23</f>
        <v>0</v>
      </c>
      <c r="E24" s="43" t="n">
        <f aca="false">IFERROR(C24/$B$88,0)</f>
        <v>0</v>
      </c>
      <c r="G24" s="43" t="n">
        <f aca="false">IFERROR(C24/$B$92,0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5"/>
      <c r="AC24" s="4"/>
      <c r="AD24" s="4"/>
      <c r="AE24" s="4"/>
      <c r="AN24" s="3"/>
      <c r="AO24" s="4"/>
      <c r="AP24" s="4"/>
      <c r="AQ24" s="4"/>
    </row>
    <row r="25" s="2" customFormat="true" ht="12.75" hidden="false" customHeight="false" outlineLevel="0" collapsed="false">
      <c r="A25" s="40" t="n">
        <v>16</v>
      </c>
      <c r="B25" s="41" t="n">
        <v>0</v>
      </c>
      <c r="C25" s="42" t="n">
        <f aca="false">B25+C24</f>
        <v>0</v>
      </c>
      <c r="E25" s="43" t="n">
        <f aca="false">IFERROR(C25/$B$88,0)</f>
        <v>0</v>
      </c>
      <c r="G25" s="43" t="n">
        <f aca="false">IFERROR(C25/$B$92,0)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5"/>
      <c r="AC25" s="4"/>
      <c r="AD25" s="4"/>
      <c r="AE25" s="4"/>
      <c r="AN25" s="3"/>
      <c r="AO25" s="4"/>
      <c r="AP25" s="4"/>
      <c r="AQ25" s="4"/>
    </row>
    <row r="26" s="2" customFormat="true" ht="12.75" hidden="false" customHeight="false" outlineLevel="0" collapsed="false">
      <c r="A26" s="40" t="n">
        <v>17</v>
      </c>
      <c r="B26" s="41" t="n">
        <v>0</v>
      </c>
      <c r="C26" s="42" t="n">
        <f aca="false">B26+C25</f>
        <v>0</v>
      </c>
      <c r="E26" s="43" t="n">
        <f aca="false">IFERROR(C26/$B$88,0)</f>
        <v>0</v>
      </c>
      <c r="G26" s="43" t="n">
        <f aca="false">IFERROR(C26/$B$92,0)</f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5"/>
      <c r="AC26" s="4"/>
      <c r="AD26" s="4"/>
      <c r="AE26" s="4"/>
      <c r="AN26" s="3"/>
      <c r="AO26" s="4"/>
      <c r="AP26" s="4"/>
      <c r="AQ26" s="4"/>
    </row>
    <row r="27" s="2" customFormat="true" ht="12.75" hidden="false" customHeight="false" outlineLevel="0" collapsed="false">
      <c r="A27" s="40" t="n">
        <v>18</v>
      </c>
      <c r="B27" s="41" t="n">
        <v>0</v>
      </c>
      <c r="C27" s="42" t="n">
        <f aca="false">B27+C26</f>
        <v>0</v>
      </c>
      <c r="E27" s="43" t="n">
        <f aca="false">IFERROR(C27/$B$88,0)</f>
        <v>0</v>
      </c>
      <c r="G27" s="43" t="n">
        <f aca="false">IFERROR(C27/$B$92,0)</f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5"/>
      <c r="AC27" s="4"/>
      <c r="AD27" s="4"/>
      <c r="AE27" s="4"/>
      <c r="AN27" s="3"/>
      <c r="AO27" s="4"/>
      <c r="AP27" s="4"/>
      <c r="AQ27" s="4"/>
    </row>
    <row r="28" s="2" customFormat="true" ht="12.75" hidden="false" customHeight="false" outlineLevel="0" collapsed="false">
      <c r="A28" s="40" t="n">
        <v>19</v>
      </c>
      <c r="B28" s="41" t="n">
        <v>0</v>
      </c>
      <c r="C28" s="42" t="n">
        <f aca="false">B28+C27</f>
        <v>0</v>
      </c>
      <c r="E28" s="43" t="n">
        <f aca="false">IFERROR(C28/$B$88,0)</f>
        <v>0</v>
      </c>
      <c r="G28" s="43" t="n">
        <f aca="false">IFERROR(C28/$B$92,0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"/>
      <c r="AC28" s="4"/>
      <c r="AD28" s="4"/>
      <c r="AE28" s="4"/>
      <c r="AN28" s="3"/>
      <c r="AO28" s="4"/>
      <c r="AP28" s="4"/>
      <c r="AQ28" s="4"/>
    </row>
    <row r="29" s="2" customFormat="true" ht="12.75" hidden="false" customHeight="false" outlineLevel="0" collapsed="false">
      <c r="A29" s="40" t="n">
        <v>20</v>
      </c>
      <c r="B29" s="41" t="n">
        <v>0</v>
      </c>
      <c r="C29" s="42" t="n">
        <f aca="false">B29+C28</f>
        <v>0</v>
      </c>
      <c r="E29" s="43" t="n">
        <f aca="false">IFERROR(C29/$B$88,0)</f>
        <v>0</v>
      </c>
      <c r="G29" s="43" t="n">
        <f aca="false">IFERROR(C29/$B$92,0)</f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5"/>
      <c r="AC29" s="4"/>
      <c r="AD29" s="4"/>
      <c r="AE29" s="4"/>
      <c r="AN29" s="3"/>
      <c r="AO29" s="4"/>
      <c r="AP29" s="4"/>
      <c r="AQ29" s="4"/>
    </row>
    <row r="30" s="2" customFormat="true" ht="12.75" hidden="false" customHeight="false" outlineLevel="0" collapsed="false">
      <c r="A30" s="40" t="n">
        <v>21</v>
      </c>
      <c r="B30" s="41" t="n">
        <v>0</v>
      </c>
      <c r="C30" s="42" t="n">
        <f aca="false">B30+C29</f>
        <v>0</v>
      </c>
      <c r="E30" s="43" t="n">
        <f aca="false">IFERROR(C30/$B$88,0)</f>
        <v>0</v>
      </c>
      <c r="G30" s="43" t="n">
        <f aca="false">IFERROR(C30/$B$92,0)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5"/>
      <c r="AC30" s="4"/>
      <c r="AD30" s="4"/>
      <c r="AE30" s="4"/>
      <c r="AN30" s="3"/>
      <c r="AO30" s="4"/>
      <c r="AP30" s="4"/>
      <c r="AQ30" s="4"/>
    </row>
    <row r="31" s="2" customFormat="true" ht="12.75" hidden="false" customHeight="false" outlineLevel="0" collapsed="false">
      <c r="A31" s="40" t="n">
        <v>22</v>
      </c>
      <c r="B31" s="41" t="n">
        <v>0</v>
      </c>
      <c r="C31" s="42" t="n">
        <f aca="false">B31+C30</f>
        <v>0</v>
      </c>
      <c r="E31" s="43" t="n">
        <f aca="false">IFERROR(C31/$B$88,0)</f>
        <v>0</v>
      </c>
      <c r="G31" s="43" t="n">
        <f aca="false">IFERROR(C31/$B$92,0)</f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5"/>
      <c r="AC31" s="4"/>
      <c r="AD31" s="4"/>
      <c r="AE31" s="4"/>
      <c r="AN31" s="3"/>
      <c r="AO31" s="4"/>
      <c r="AP31" s="4"/>
      <c r="AQ31" s="4"/>
    </row>
    <row r="32" s="2" customFormat="true" ht="12.75" hidden="false" customHeight="false" outlineLevel="0" collapsed="false">
      <c r="A32" s="40" t="n">
        <v>23</v>
      </c>
      <c r="B32" s="41" t="n">
        <v>0</v>
      </c>
      <c r="C32" s="42" t="n">
        <f aca="false">B32+C31</f>
        <v>0</v>
      </c>
      <c r="E32" s="43" t="n">
        <f aca="false">IFERROR(C32/$B$88,0)</f>
        <v>0</v>
      </c>
      <c r="G32" s="43" t="n">
        <f aca="false">IFERROR(C32/$B$92,0)</f>
        <v>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5"/>
      <c r="AC32" s="4"/>
      <c r="AD32" s="4"/>
      <c r="AE32" s="4"/>
      <c r="AN32" s="3"/>
      <c r="AO32" s="4"/>
      <c r="AP32" s="4"/>
      <c r="AQ32" s="4"/>
    </row>
    <row r="33" s="2" customFormat="true" ht="13.5" hidden="false" customHeight="false" outlineLevel="0" collapsed="false">
      <c r="A33" s="44" t="n">
        <v>24</v>
      </c>
      <c r="B33" s="45" t="n">
        <v>0</v>
      </c>
      <c r="C33" s="46" t="n">
        <f aca="false">B33+C32</f>
        <v>0</v>
      </c>
      <c r="E33" s="47" t="n">
        <f aca="false">IFERROR(C33/$B$88,0)</f>
        <v>0</v>
      </c>
      <c r="G33" s="47" t="n">
        <f aca="false">IFERROR(C33/$B$92,0)</f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5"/>
      <c r="AC33" s="4"/>
      <c r="AD33" s="4"/>
      <c r="AE33" s="4"/>
      <c r="AN33" s="3"/>
      <c r="AO33" s="4"/>
      <c r="AP33" s="4"/>
      <c r="AQ33" s="4"/>
    </row>
    <row r="34" s="2" customFormat="true" ht="12.75" hidden="false" customHeight="false" outlineLevel="0" collapsed="false">
      <c r="A34" s="23" t="n">
        <v>25</v>
      </c>
      <c r="B34" s="24" t="n">
        <v>0</v>
      </c>
      <c r="C34" s="25" t="n">
        <f aca="false">B34+C33</f>
        <v>0</v>
      </c>
      <c r="E34" s="26" t="n">
        <f aca="false">IFERROR(C34/$B$88,0)</f>
        <v>0</v>
      </c>
      <c r="G34" s="26" t="n">
        <f aca="false">IFERROR(C34/$B$92,0)</f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5"/>
      <c r="AC34" s="4"/>
      <c r="AD34" s="4"/>
      <c r="AE34" s="4"/>
      <c r="AN34" s="3"/>
      <c r="AO34" s="4"/>
      <c r="AP34" s="4"/>
      <c r="AQ34" s="4"/>
    </row>
    <row r="35" s="2" customFormat="true" ht="12.75" hidden="false" customHeight="false" outlineLevel="0" collapsed="false">
      <c r="A35" s="28" t="n">
        <v>26</v>
      </c>
      <c r="B35" s="29" t="n">
        <v>0</v>
      </c>
      <c r="C35" s="30" t="n">
        <f aca="false">B35+C34</f>
        <v>0</v>
      </c>
      <c r="E35" s="31" t="n">
        <f aca="false">IFERROR(C35/$B$88,0)</f>
        <v>0</v>
      </c>
      <c r="G35" s="31" t="n">
        <f aca="false">IFERROR(C35/$B$92,0)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5"/>
      <c r="AC35" s="4"/>
      <c r="AD35" s="4"/>
      <c r="AE35" s="4"/>
      <c r="AN35" s="3"/>
      <c r="AO35" s="4"/>
      <c r="AP35" s="4"/>
      <c r="AQ35" s="4"/>
    </row>
    <row r="36" s="2" customFormat="true" ht="12.75" hidden="false" customHeight="false" outlineLevel="0" collapsed="false">
      <c r="A36" s="28" t="n">
        <v>27</v>
      </c>
      <c r="B36" s="29" t="n">
        <v>0</v>
      </c>
      <c r="C36" s="30" t="n">
        <f aca="false">B36+C35</f>
        <v>0</v>
      </c>
      <c r="E36" s="31" t="n">
        <f aca="false">IFERROR(C36/$B$88,0)</f>
        <v>0</v>
      </c>
      <c r="G36" s="31" t="n">
        <f aca="false">IFERROR(C36/$B$92,0)</f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5"/>
      <c r="AC36" s="4"/>
      <c r="AD36" s="4"/>
      <c r="AE36" s="4"/>
      <c r="AN36" s="3"/>
      <c r="AO36" s="4"/>
      <c r="AP36" s="4"/>
      <c r="AQ36" s="4"/>
    </row>
    <row r="37" s="2" customFormat="true" ht="12.75" hidden="false" customHeight="false" outlineLevel="0" collapsed="false">
      <c r="A37" s="28" t="n">
        <v>28</v>
      </c>
      <c r="B37" s="29" t="n">
        <v>0</v>
      </c>
      <c r="C37" s="30" t="n">
        <f aca="false">B37+C36</f>
        <v>0</v>
      </c>
      <c r="E37" s="31" t="n">
        <f aca="false">IFERROR(C37/$B$88,0)</f>
        <v>0</v>
      </c>
      <c r="G37" s="31" t="n">
        <f aca="false">IFERROR(C37/$B$92,0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AC37" s="4"/>
      <c r="AD37" s="4"/>
      <c r="AE37" s="4"/>
      <c r="AN37" s="3"/>
      <c r="AO37" s="4"/>
      <c r="AP37" s="4"/>
      <c r="AQ37" s="4"/>
    </row>
    <row r="38" s="2" customFormat="true" ht="12.75" hidden="false" customHeight="false" outlineLevel="0" collapsed="false">
      <c r="A38" s="28" t="n">
        <v>29</v>
      </c>
      <c r="B38" s="29" t="n">
        <v>0</v>
      </c>
      <c r="C38" s="30" t="n">
        <f aca="false">B38+C37</f>
        <v>0</v>
      </c>
      <c r="E38" s="31" t="n">
        <f aca="false">IFERROR(C38/$B$88,0)</f>
        <v>0</v>
      </c>
      <c r="G38" s="31" t="n">
        <f aca="false">IFERROR(C38/$B$92,0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AC38" s="4"/>
      <c r="AD38" s="4"/>
      <c r="AE38" s="4"/>
      <c r="AN38" s="3"/>
      <c r="AO38" s="4"/>
      <c r="AP38" s="4"/>
      <c r="AQ38" s="4"/>
    </row>
    <row r="39" s="2" customFormat="true" ht="12.75" hidden="false" customHeight="false" outlineLevel="0" collapsed="false">
      <c r="A39" s="28" t="n">
        <v>30</v>
      </c>
      <c r="B39" s="29" t="n">
        <v>0</v>
      </c>
      <c r="C39" s="30" t="n">
        <f aca="false">B39+C38</f>
        <v>0</v>
      </c>
      <c r="E39" s="31" t="n">
        <f aca="false">IFERROR(C39/$B$88,0)</f>
        <v>0</v>
      </c>
      <c r="G39" s="31" t="n">
        <f aca="false">IFERROR(C39/$B$92,0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5"/>
      <c r="AC39" s="4"/>
      <c r="AD39" s="4"/>
      <c r="AE39" s="4"/>
      <c r="AN39" s="3"/>
      <c r="AO39" s="4"/>
      <c r="AP39" s="4"/>
      <c r="AQ39" s="4"/>
    </row>
    <row r="40" s="2" customFormat="true" ht="12.75" hidden="true" customHeight="true" outlineLevel="0" collapsed="false">
      <c r="A40" s="28"/>
      <c r="B40" s="29"/>
      <c r="C40" s="30"/>
      <c r="E40" s="31"/>
      <c r="G40" s="3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5"/>
      <c r="AC40" s="4"/>
      <c r="AD40" s="4"/>
      <c r="AE40" s="4"/>
      <c r="AN40" s="3"/>
      <c r="AO40" s="4"/>
      <c r="AP40" s="4"/>
      <c r="AQ40" s="4"/>
    </row>
    <row r="41" s="2" customFormat="true" ht="12.75" hidden="true" customHeight="true" outlineLevel="0" collapsed="false">
      <c r="A41" s="28"/>
      <c r="B41" s="29"/>
      <c r="C41" s="30"/>
      <c r="E41" s="31"/>
      <c r="G41" s="3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"/>
      <c r="AC41" s="4"/>
      <c r="AD41" s="4"/>
      <c r="AE41" s="4"/>
      <c r="AN41" s="3"/>
      <c r="AO41" s="4"/>
      <c r="AP41" s="4"/>
      <c r="AQ41" s="4"/>
    </row>
    <row r="42" s="2" customFormat="true" ht="12.75" hidden="true" customHeight="true" outlineLevel="0" collapsed="false">
      <c r="A42" s="28"/>
      <c r="B42" s="29"/>
      <c r="C42" s="30"/>
      <c r="E42" s="31"/>
      <c r="G42" s="3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AC42" s="4"/>
      <c r="AD42" s="4"/>
      <c r="AE42" s="4"/>
      <c r="AN42" s="3"/>
      <c r="AO42" s="4"/>
      <c r="AP42" s="4"/>
      <c r="AQ42" s="4"/>
    </row>
    <row r="43" s="2" customFormat="true" ht="12.75" hidden="true" customHeight="true" outlineLevel="0" collapsed="false">
      <c r="A43" s="28"/>
      <c r="B43" s="29"/>
      <c r="C43" s="30"/>
      <c r="E43" s="31"/>
      <c r="G43" s="3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5"/>
      <c r="AC43" s="4"/>
      <c r="AD43" s="4"/>
      <c r="AE43" s="4"/>
      <c r="AN43" s="3"/>
      <c r="AO43" s="4"/>
      <c r="AP43" s="4"/>
      <c r="AQ43" s="4"/>
    </row>
    <row r="44" s="2" customFormat="true" ht="12.75" hidden="true" customHeight="true" outlineLevel="0" collapsed="false">
      <c r="A44" s="28"/>
      <c r="B44" s="29"/>
      <c r="C44" s="30"/>
      <c r="E44" s="31"/>
      <c r="G44" s="31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5"/>
      <c r="AC44" s="4"/>
      <c r="AD44" s="4"/>
      <c r="AE44" s="4"/>
      <c r="AN44" s="3"/>
      <c r="AO44" s="4"/>
      <c r="AP44" s="4"/>
      <c r="AQ44" s="4"/>
    </row>
    <row r="45" s="2" customFormat="true" ht="13.5" hidden="true" customHeight="true" outlineLevel="0" collapsed="false">
      <c r="A45" s="32"/>
      <c r="B45" s="33"/>
      <c r="C45" s="34"/>
      <c r="E45" s="35"/>
      <c r="G45" s="3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5"/>
      <c r="AC45" s="4"/>
      <c r="AD45" s="4"/>
      <c r="AE45" s="4"/>
      <c r="AN45" s="3"/>
      <c r="AO45" s="4"/>
      <c r="AP45" s="4"/>
      <c r="AQ45" s="4"/>
    </row>
    <row r="46" s="2" customFormat="true" ht="12.75" hidden="true" customHeight="false" outlineLevel="0" collapsed="false">
      <c r="A46" s="48" t="n">
        <v>32</v>
      </c>
      <c r="B46" s="49"/>
      <c r="C46" s="50" t="n">
        <f aca="false">B46+C45</f>
        <v>0</v>
      </c>
      <c r="E46" s="51" t="e">
        <f aca="false">1/(1+0.05)^(#REF!/12)</f>
        <v>#REF!</v>
      </c>
      <c r="G46" s="51" t="e">
        <f aca="false">1/(1+0.05)^(#REF!/12)</f>
        <v>#REF!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5"/>
      <c r="AC46" s="4"/>
      <c r="AD46" s="4"/>
      <c r="AE46" s="4"/>
      <c r="AN46" s="3"/>
      <c r="AO46" s="4"/>
      <c r="AP46" s="4"/>
      <c r="AQ46" s="4"/>
    </row>
    <row r="47" s="2" customFormat="true" ht="12.75" hidden="true" customHeight="false" outlineLevel="0" collapsed="false">
      <c r="A47" s="28" t="n">
        <v>33</v>
      </c>
      <c r="B47" s="29"/>
      <c r="C47" s="30" t="n">
        <f aca="false">B47+C46</f>
        <v>0</v>
      </c>
      <c r="E47" s="52" t="e">
        <f aca="false">1/(1+0.05)^(#REF!/12)</f>
        <v>#REF!</v>
      </c>
      <c r="G47" s="52" t="e">
        <f aca="false">1/(1+0.05)^(#REF!/12)</f>
        <v>#REF!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/>
      <c r="AC47" s="4"/>
      <c r="AD47" s="4"/>
      <c r="AE47" s="4"/>
      <c r="AN47" s="3"/>
      <c r="AO47" s="4"/>
      <c r="AP47" s="4"/>
      <c r="AQ47" s="4"/>
    </row>
    <row r="48" s="2" customFormat="true" ht="12.75" hidden="true" customHeight="false" outlineLevel="0" collapsed="false">
      <c r="A48" s="28" t="n">
        <v>34</v>
      </c>
      <c r="B48" s="29"/>
      <c r="C48" s="30" t="n">
        <f aca="false">B48+C47</f>
        <v>0</v>
      </c>
      <c r="E48" s="52" t="e">
        <f aca="false">1/(1+0.05)^(#REF!/12)</f>
        <v>#REF!</v>
      </c>
      <c r="G48" s="52" t="e">
        <f aca="false">1/(1+0.05)^(#REF!/12)</f>
        <v>#REF!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5"/>
      <c r="AC48" s="4"/>
      <c r="AD48" s="4"/>
      <c r="AE48" s="4"/>
      <c r="AN48" s="3"/>
      <c r="AO48" s="4"/>
      <c r="AP48" s="4"/>
      <c r="AQ48" s="4"/>
    </row>
    <row r="49" s="2" customFormat="true" ht="12.75" hidden="true" customHeight="false" outlineLevel="0" collapsed="false">
      <c r="A49" s="28" t="n">
        <v>35</v>
      </c>
      <c r="B49" s="29"/>
      <c r="C49" s="30" t="n">
        <f aca="false">B49+C48</f>
        <v>0</v>
      </c>
      <c r="E49" s="52" t="e">
        <f aca="false">1/(1+0.05)^(#REF!/12)</f>
        <v>#REF!</v>
      </c>
      <c r="G49" s="52" t="e">
        <f aca="false">1/(1+0.05)^(#REF!/12)</f>
        <v>#REF!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5"/>
      <c r="AC49" s="4"/>
      <c r="AD49" s="4"/>
      <c r="AE49" s="4"/>
      <c r="AN49" s="3"/>
      <c r="AO49" s="4"/>
      <c r="AP49" s="4"/>
      <c r="AQ49" s="4"/>
    </row>
    <row r="50" s="2" customFormat="true" ht="13.5" hidden="true" customHeight="false" outlineLevel="0" collapsed="false">
      <c r="A50" s="32" t="n">
        <v>36</v>
      </c>
      <c r="B50" s="33"/>
      <c r="C50" s="34" t="n">
        <f aca="false">B50+C49</f>
        <v>0</v>
      </c>
      <c r="E50" s="53" t="e">
        <f aca="false">1/(1+0.05)^(#REF!/12)</f>
        <v>#REF!</v>
      </c>
      <c r="G50" s="53" t="e">
        <f aca="false">1/(1+0.05)^(#REF!/12)</f>
        <v>#REF!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5"/>
      <c r="AC50" s="4"/>
      <c r="AD50" s="4"/>
      <c r="AE50" s="4"/>
      <c r="AN50" s="3"/>
      <c r="AO50" s="4"/>
      <c r="AP50" s="4"/>
      <c r="AQ50" s="4"/>
    </row>
    <row r="51" s="2" customFormat="true" ht="12.75" hidden="true" customHeight="false" outlineLevel="0" collapsed="false">
      <c r="A51" s="36" t="n">
        <v>37</v>
      </c>
      <c r="B51" s="37"/>
      <c r="C51" s="38" t="n">
        <f aca="false">B51+C50</f>
        <v>0</v>
      </c>
      <c r="E51" s="54" t="e">
        <f aca="false">1/(1+0.05)^(#REF!/12)</f>
        <v>#REF!</v>
      </c>
      <c r="G51" s="54" t="e">
        <f aca="false">1/(1+0.05)^(#REF!/12)</f>
        <v>#REF!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5"/>
      <c r="AC51" s="4"/>
      <c r="AD51" s="4"/>
      <c r="AE51" s="4"/>
      <c r="AN51" s="3"/>
      <c r="AO51" s="4"/>
      <c r="AP51" s="4"/>
      <c r="AQ51" s="4"/>
    </row>
    <row r="52" s="2" customFormat="true" ht="12.75" hidden="true" customHeight="false" outlineLevel="0" collapsed="false">
      <c r="A52" s="40" t="n">
        <v>38</v>
      </c>
      <c r="B52" s="41"/>
      <c r="C52" s="42" t="n">
        <f aca="false">B52+C51</f>
        <v>0</v>
      </c>
      <c r="E52" s="55" t="e">
        <f aca="false">1/(1+0.05)^(#REF!/12)</f>
        <v>#REF!</v>
      </c>
      <c r="G52" s="55" t="e">
        <f aca="false">1/(1+0.05)^(#REF!/12)</f>
        <v>#REF!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"/>
      <c r="AC52" s="4"/>
      <c r="AD52" s="4"/>
      <c r="AE52" s="4"/>
      <c r="AN52" s="3"/>
      <c r="AO52" s="4"/>
      <c r="AP52" s="4"/>
      <c r="AQ52" s="4"/>
    </row>
    <row r="53" s="2" customFormat="true" ht="12.75" hidden="true" customHeight="false" outlineLevel="0" collapsed="false">
      <c r="A53" s="40" t="n">
        <v>39</v>
      </c>
      <c r="B53" s="41"/>
      <c r="C53" s="42" t="n">
        <f aca="false">B53+C52</f>
        <v>0</v>
      </c>
      <c r="E53" s="55" t="e">
        <f aca="false">1/(1+0.05)^(#REF!/12)</f>
        <v>#REF!</v>
      </c>
      <c r="G53" s="55" t="e">
        <f aca="false">1/(1+0.05)^(#REF!/12)</f>
        <v>#REF!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5"/>
      <c r="AC53" s="4"/>
      <c r="AD53" s="4"/>
      <c r="AE53" s="4"/>
      <c r="AN53" s="3"/>
      <c r="AO53" s="4"/>
      <c r="AP53" s="4"/>
      <c r="AQ53" s="4"/>
    </row>
    <row r="54" s="2" customFormat="true" ht="12.75" hidden="true" customHeight="false" outlineLevel="0" collapsed="false">
      <c r="A54" s="40" t="n">
        <v>40</v>
      </c>
      <c r="B54" s="41"/>
      <c r="C54" s="42" t="n">
        <f aca="false">B54+C53</f>
        <v>0</v>
      </c>
      <c r="E54" s="55" t="e">
        <f aca="false">1/(1+0.05)^(#REF!/12)</f>
        <v>#REF!</v>
      </c>
      <c r="G54" s="55" t="e">
        <f aca="false">1/(1+0.05)^(#REF!/12)</f>
        <v>#REF!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5"/>
      <c r="AC54" s="4"/>
      <c r="AD54" s="4"/>
      <c r="AE54" s="4"/>
      <c r="AN54" s="3"/>
      <c r="AO54" s="4"/>
      <c r="AP54" s="4"/>
      <c r="AQ54" s="4"/>
    </row>
    <row r="55" s="2" customFormat="true" ht="12.75" hidden="true" customHeight="false" outlineLevel="0" collapsed="false">
      <c r="A55" s="40" t="n">
        <v>41</v>
      </c>
      <c r="B55" s="41"/>
      <c r="C55" s="42" t="n">
        <f aca="false">B55+C54</f>
        <v>0</v>
      </c>
      <c r="E55" s="55" t="e">
        <f aca="false">1/(1+0.05)^(#REF!/12)</f>
        <v>#REF!</v>
      </c>
      <c r="G55" s="55" t="e">
        <f aca="false">1/(1+0.05)^(#REF!/12)</f>
        <v>#REF!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5"/>
      <c r="AC55" s="4"/>
      <c r="AD55" s="4"/>
      <c r="AE55" s="4"/>
      <c r="AN55" s="3"/>
      <c r="AO55" s="4"/>
      <c r="AP55" s="4"/>
      <c r="AQ55" s="4"/>
    </row>
    <row r="56" s="2" customFormat="true" ht="12.75" hidden="true" customHeight="false" outlineLevel="0" collapsed="false">
      <c r="A56" s="40" t="n">
        <v>42</v>
      </c>
      <c r="B56" s="41"/>
      <c r="C56" s="42" t="n">
        <f aca="false">B56+C55</f>
        <v>0</v>
      </c>
      <c r="E56" s="55" t="e">
        <f aca="false">1/(1+0.05)^(#REF!/12)</f>
        <v>#REF!</v>
      </c>
      <c r="G56" s="55" t="e">
        <f aca="false">1/(1+0.05)^(#REF!/12)</f>
        <v>#REF!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5"/>
      <c r="AC56" s="4"/>
      <c r="AD56" s="4"/>
      <c r="AE56" s="4"/>
      <c r="AN56" s="3"/>
      <c r="AO56" s="4"/>
      <c r="AP56" s="4"/>
      <c r="AQ56" s="4"/>
    </row>
    <row r="57" s="2" customFormat="true" ht="12.75" hidden="true" customHeight="false" outlineLevel="0" collapsed="false">
      <c r="A57" s="40" t="n">
        <v>43</v>
      </c>
      <c r="B57" s="41"/>
      <c r="C57" s="42" t="n">
        <f aca="false">B57+C56</f>
        <v>0</v>
      </c>
      <c r="E57" s="55" t="e">
        <f aca="false">1/(1+0.05)^(#REF!/12)</f>
        <v>#REF!</v>
      </c>
      <c r="G57" s="55" t="e">
        <f aca="false">1/(1+0.05)^(#REF!/12)</f>
        <v>#REF!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5"/>
      <c r="AC57" s="4"/>
      <c r="AD57" s="4"/>
      <c r="AE57" s="4"/>
      <c r="AN57" s="3"/>
      <c r="AO57" s="4"/>
      <c r="AP57" s="4"/>
      <c r="AQ57" s="4"/>
    </row>
    <row r="58" s="2" customFormat="true" ht="12.75" hidden="true" customHeight="false" outlineLevel="0" collapsed="false">
      <c r="A58" s="40" t="n">
        <v>44</v>
      </c>
      <c r="B58" s="41"/>
      <c r="C58" s="42" t="n">
        <f aca="false">B58+C57</f>
        <v>0</v>
      </c>
      <c r="E58" s="55" t="e">
        <f aca="false">1/(1+0.05)^(#REF!/12)</f>
        <v>#REF!</v>
      </c>
      <c r="G58" s="55" t="e">
        <f aca="false">1/(1+0.05)^(#REF!/12)</f>
        <v>#REF!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"/>
      <c r="AC58" s="4"/>
      <c r="AD58" s="4"/>
      <c r="AE58" s="4"/>
      <c r="AN58" s="3"/>
      <c r="AO58" s="4"/>
      <c r="AP58" s="4"/>
      <c r="AQ58" s="4"/>
    </row>
    <row r="59" s="2" customFormat="true" ht="12.75" hidden="true" customHeight="false" outlineLevel="0" collapsed="false">
      <c r="A59" s="40" t="n">
        <v>45</v>
      </c>
      <c r="B59" s="41"/>
      <c r="C59" s="42" t="n">
        <f aca="false">B59+C58</f>
        <v>0</v>
      </c>
      <c r="E59" s="55" t="e">
        <f aca="false">1/(1+0.05)^(#REF!/12)</f>
        <v>#REF!</v>
      </c>
      <c r="G59" s="55" t="e">
        <f aca="false">1/(1+0.05)^(#REF!/12)</f>
        <v>#REF!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  <c r="AC59" s="4"/>
      <c r="AD59" s="4"/>
      <c r="AE59" s="4"/>
      <c r="AN59" s="3"/>
      <c r="AO59" s="4"/>
      <c r="AP59" s="4"/>
      <c r="AQ59" s="4"/>
    </row>
    <row r="60" s="2" customFormat="true" ht="12.75" hidden="true" customHeight="false" outlineLevel="0" collapsed="false">
      <c r="A60" s="40" t="n">
        <v>46</v>
      </c>
      <c r="B60" s="41"/>
      <c r="C60" s="42" t="n">
        <f aca="false">B60+C59</f>
        <v>0</v>
      </c>
      <c r="E60" s="55" t="e">
        <f aca="false">1/(1+0.05)^(#REF!/12)</f>
        <v>#REF!</v>
      </c>
      <c r="G60" s="55" t="e">
        <f aca="false">1/(1+0.05)^(#REF!/12)</f>
        <v>#REF!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AC60" s="4"/>
      <c r="AD60" s="4"/>
      <c r="AE60" s="4"/>
      <c r="AN60" s="3"/>
      <c r="AO60" s="4"/>
      <c r="AP60" s="4"/>
      <c r="AQ60" s="4"/>
    </row>
    <row r="61" s="2" customFormat="true" ht="12.75" hidden="true" customHeight="false" outlineLevel="0" collapsed="false">
      <c r="A61" s="40" t="n">
        <v>47</v>
      </c>
      <c r="B61" s="41"/>
      <c r="C61" s="42" t="n">
        <f aca="false">B61+C60</f>
        <v>0</v>
      </c>
      <c r="E61" s="55" t="e">
        <f aca="false">1/(1+0.05)^(#REF!/12)</f>
        <v>#REF!</v>
      </c>
      <c r="G61" s="55" t="e">
        <f aca="false">1/(1+0.05)^(#REF!/12)</f>
        <v>#REF!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AC61" s="4"/>
      <c r="AD61" s="4"/>
      <c r="AE61" s="4"/>
      <c r="AN61" s="3"/>
      <c r="AO61" s="4"/>
      <c r="AP61" s="4"/>
      <c r="AQ61" s="4"/>
    </row>
    <row r="62" s="2" customFormat="true" ht="13.5" hidden="true" customHeight="false" outlineLevel="0" collapsed="false">
      <c r="A62" s="44" t="n">
        <v>48</v>
      </c>
      <c r="B62" s="45"/>
      <c r="C62" s="46" t="n">
        <f aca="false">B62+C61</f>
        <v>0</v>
      </c>
      <c r="E62" s="56" t="e">
        <f aca="false">1/(1+0.05)^(#REF!/12)</f>
        <v>#REF!</v>
      </c>
      <c r="G62" s="56" t="e">
        <f aca="false">1/(1+0.05)^(#REF!/12)</f>
        <v>#REF!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5"/>
      <c r="AC62" s="4"/>
      <c r="AD62" s="4"/>
      <c r="AE62" s="4"/>
      <c r="AN62" s="3"/>
      <c r="AO62" s="4"/>
      <c r="AP62" s="4"/>
      <c r="AQ62" s="4"/>
    </row>
    <row r="63" s="2" customFormat="true" ht="12.75" hidden="true" customHeight="false" outlineLevel="0" collapsed="false">
      <c r="A63" s="23" t="n">
        <v>49</v>
      </c>
      <c r="B63" s="24"/>
      <c r="C63" s="25" t="n">
        <f aca="false">B63+C62</f>
        <v>0</v>
      </c>
      <c r="E63" s="57" t="e">
        <f aca="false">1/(1+0.05)^(#REF!/12)</f>
        <v>#REF!</v>
      </c>
      <c r="G63" s="57" t="e">
        <f aca="false">1/(1+0.05)^(#REF!/12)</f>
        <v>#REF!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5"/>
      <c r="AC63" s="4"/>
      <c r="AD63" s="4"/>
      <c r="AE63" s="4"/>
      <c r="AN63" s="3"/>
      <c r="AO63" s="4"/>
      <c r="AP63" s="4"/>
      <c r="AQ63" s="4"/>
    </row>
    <row r="64" s="2" customFormat="true" ht="12.75" hidden="true" customHeight="false" outlineLevel="0" collapsed="false">
      <c r="A64" s="28" t="n">
        <v>50</v>
      </c>
      <c r="B64" s="29"/>
      <c r="C64" s="30" t="n">
        <f aca="false">B64+C63</f>
        <v>0</v>
      </c>
      <c r="E64" s="52" t="e">
        <f aca="false">1/(1+0.05)^(#REF!/12)</f>
        <v>#REF!</v>
      </c>
      <c r="G64" s="52" t="e">
        <f aca="false">1/(1+0.05)^(#REF!/12)</f>
        <v>#REF!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  <c r="AC64" s="4"/>
      <c r="AD64" s="4"/>
      <c r="AE64" s="4"/>
      <c r="AN64" s="3"/>
      <c r="AO64" s="4"/>
      <c r="AP64" s="4"/>
      <c r="AQ64" s="4"/>
    </row>
    <row r="65" s="2" customFormat="true" ht="12.75" hidden="true" customHeight="false" outlineLevel="0" collapsed="false">
      <c r="A65" s="28" t="n">
        <v>51</v>
      </c>
      <c r="B65" s="29"/>
      <c r="C65" s="30" t="n">
        <f aca="false">B65+C64</f>
        <v>0</v>
      </c>
      <c r="E65" s="52" t="e">
        <f aca="false">1/(1+0.05)^(#REF!/12)</f>
        <v>#REF!</v>
      </c>
      <c r="G65" s="52" t="e">
        <f aca="false">1/(1+0.05)^(#REF!/12)</f>
        <v>#REF!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5"/>
      <c r="AC65" s="4"/>
      <c r="AD65" s="4"/>
      <c r="AE65" s="4"/>
      <c r="AN65" s="3"/>
      <c r="AO65" s="4"/>
      <c r="AP65" s="4"/>
      <c r="AQ65" s="4"/>
    </row>
    <row r="66" s="2" customFormat="true" ht="12.75" hidden="true" customHeight="false" outlineLevel="0" collapsed="false">
      <c r="A66" s="28" t="n">
        <v>52</v>
      </c>
      <c r="B66" s="29"/>
      <c r="C66" s="30" t="n">
        <f aca="false">B66+C65</f>
        <v>0</v>
      </c>
      <c r="E66" s="52" t="e">
        <f aca="false">1/(1+0.05)^(#REF!/12)</f>
        <v>#REF!</v>
      </c>
      <c r="G66" s="52" t="e">
        <f aca="false">1/(1+0.05)^(#REF!/12)</f>
        <v>#REF!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5"/>
      <c r="AC66" s="4"/>
      <c r="AD66" s="4"/>
      <c r="AE66" s="4"/>
      <c r="AN66" s="3"/>
      <c r="AO66" s="4"/>
      <c r="AP66" s="4"/>
      <c r="AQ66" s="4"/>
    </row>
    <row r="67" s="2" customFormat="true" ht="12.75" hidden="true" customHeight="false" outlineLevel="0" collapsed="false">
      <c r="A67" s="28" t="n">
        <v>53</v>
      </c>
      <c r="B67" s="29"/>
      <c r="C67" s="30" t="n">
        <f aca="false">B67+C66</f>
        <v>0</v>
      </c>
      <c r="E67" s="52" t="e">
        <f aca="false">1/(1+0.05)^(#REF!/12)</f>
        <v>#REF!</v>
      </c>
      <c r="G67" s="52" t="e">
        <f aca="false">1/(1+0.05)^(#REF!/12)</f>
        <v>#REF!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5"/>
      <c r="AC67" s="4"/>
      <c r="AD67" s="4"/>
      <c r="AE67" s="4"/>
      <c r="AN67" s="3"/>
      <c r="AO67" s="4"/>
      <c r="AP67" s="4"/>
      <c r="AQ67" s="4"/>
    </row>
    <row r="68" s="2" customFormat="true" ht="12.75" hidden="true" customHeight="false" outlineLevel="0" collapsed="false">
      <c r="A68" s="28" t="n">
        <v>54</v>
      </c>
      <c r="B68" s="29"/>
      <c r="C68" s="30" t="n">
        <f aca="false">B68+C67</f>
        <v>0</v>
      </c>
      <c r="E68" s="52" t="e">
        <f aca="false">1/(1+0.05)^(#REF!/12)</f>
        <v>#REF!</v>
      </c>
      <c r="G68" s="52" t="e">
        <f aca="false">1/(1+0.05)^(#REF!/12)</f>
        <v>#REF!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5"/>
      <c r="AC68" s="4"/>
      <c r="AD68" s="4"/>
      <c r="AE68" s="4"/>
      <c r="AN68" s="3"/>
      <c r="AO68" s="4"/>
      <c r="AP68" s="4"/>
      <c r="AQ68" s="4"/>
    </row>
    <row r="69" s="2" customFormat="true" ht="12.75" hidden="true" customHeight="false" outlineLevel="0" collapsed="false">
      <c r="A69" s="28" t="n">
        <v>55</v>
      </c>
      <c r="B69" s="29"/>
      <c r="C69" s="30" t="n">
        <f aca="false">B69+C68</f>
        <v>0</v>
      </c>
      <c r="E69" s="52" t="e">
        <f aca="false">1/(1+0.05)^(#REF!/12)</f>
        <v>#REF!</v>
      </c>
      <c r="G69" s="52" t="e">
        <f aca="false">1/(1+0.05)^(#REF!/12)</f>
        <v>#REF!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5"/>
      <c r="AC69" s="4"/>
      <c r="AD69" s="4"/>
      <c r="AE69" s="4"/>
      <c r="AN69" s="3"/>
      <c r="AO69" s="4"/>
      <c r="AP69" s="4"/>
      <c r="AQ69" s="4"/>
    </row>
    <row r="70" s="2" customFormat="true" ht="12.75" hidden="true" customHeight="false" outlineLevel="0" collapsed="false">
      <c r="A70" s="28" t="n">
        <v>56</v>
      </c>
      <c r="B70" s="29"/>
      <c r="C70" s="30" t="n">
        <f aca="false">B70+C69</f>
        <v>0</v>
      </c>
      <c r="E70" s="52" t="e">
        <f aca="false">1/(1+0.05)^(#REF!/12)</f>
        <v>#REF!</v>
      </c>
      <c r="G70" s="52" t="e">
        <f aca="false">1/(1+0.05)^(#REF!/12)</f>
        <v>#REF!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AC70" s="4"/>
      <c r="AD70" s="4"/>
      <c r="AE70" s="4"/>
      <c r="AN70" s="3"/>
      <c r="AO70" s="4"/>
      <c r="AP70" s="4"/>
      <c r="AQ70" s="4"/>
    </row>
    <row r="71" s="2" customFormat="true" ht="12.75" hidden="true" customHeight="false" outlineLevel="0" collapsed="false">
      <c r="A71" s="28" t="n">
        <v>57</v>
      </c>
      <c r="B71" s="29"/>
      <c r="C71" s="30" t="n">
        <f aca="false">B71+C70</f>
        <v>0</v>
      </c>
      <c r="E71" s="52" t="e">
        <f aca="false">1/(1+0.05)^(#REF!/12)</f>
        <v>#REF!</v>
      </c>
      <c r="G71" s="52" t="e">
        <f aca="false">1/(1+0.05)^(#REF!/12)</f>
        <v>#REF!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5"/>
      <c r="AC71" s="4"/>
      <c r="AD71" s="4"/>
      <c r="AE71" s="4"/>
      <c r="AN71" s="3"/>
      <c r="AO71" s="4"/>
      <c r="AP71" s="4"/>
      <c r="AQ71" s="4"/>
    </row>
    <row r="72" s="2" customFormat="true" ht="12.75" hidden="true" customHeight="false" outlineLevel="0" collapsed="false">
      <c r="A72" s="28" t="n">
        <v>58</v>
      </c>
      <c r="B72" s="29"/>
      <c r="C72" s="30" t="n">
        <f aca="false">B72+C71</f>
        <v>0</v>
      </c>
      <c r="E72" s="52" t="e">
        <f aca="false">1/(1+0.05)^(#REF!/12)</f>
        <v>#REF!</v>
      </c>
      <c r="G72" s="52" t="e">
        <f aca="false">1/(1+0.05)^(#REF!/12)</f>
        <v>#REF!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5"/>
      <c r="AC72" s="4"/>
      <c r="AD72" s="4"/>
      <c r="AE72" s="4"/>
      <c r="AN72" s="3"/>
      <c r="AO72" s="4"/>
      <c r="AP72" s="4"/>
      <c r="AQ72" s="4"/>
    </row>
    <row r="73" s="2" customFormat="true" ht="12.75" hidden="true" customHeight="false" outlineLevel="0" collapsed="false">
      <c r="A73" s="28" t="n">
        <v>59</v>
      </c>
      <c r="B73" s="29"/>
      <c r="C73" s="30" t="n">
        <f aca="false">B73+C72</f>
        <v>0</v>
      </c>
      <c r="E73" s="52" t="e">
        <f aca="false">1/(1+0.05)^(#REF!/12)</f>
        <v>#REF!</v>
      </c>
      <c r="G73" s="52" t="e">
        <f aca="false">1/(1+0.05)^(#REF!/12)</f>
        <v>#REF!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5"/>
      <c r="AC73" s="4"/>
      <c r="AD73" s="4"/>
      <c r="AE73" s="4"/>
      <c r="AN73" s="3"/>
      <c r="AO73" s="4"/>
      <c r="AP73" s="4"/>
      <c r="AQ73" s="4"/>
    </row>
    <row r="74" s="2" customFormat="true" ht="13.5" hidden="true" customHeight="false" outlineLevel="0" collapsed="false">
      <c r="A74" s="32" t="n">
        <v>60</v>
      </c>
      <c r="B74" s="33"/>
      <c r="C74" s="34" t="n">
        <f aca="false">B74+C73</f>
        <v>0</v>
      </c>
      <c r="E74" s="53" t="e">
        <f aca="false">1/(1+0.05)^(#REF!/12)</f>
        <v>#REF!</v>
      </c>
      <c r="G74" s="53" t="e">
        <f aca="false">1/(1+0.05)^(#REF!/12)</f>
        <v>#REF!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5"/>
      <c r="AC74" s="4"/>
      <c r="AD74" s="4"/>
      <c r="AE74" s="4"/>
      <c r="AN74" s="3"/>
      <c r="AO74" s="4"/>
      <c r="AP74" s="4"/>
      <c r="AQ74" s="4"/>
    </row>
    <row r="75" s="2" customFormat="true" ht="12.75" hidden="true" customHeight="false" outlineLevel="0" collapsed="false">
      <c r="A75" s="36" t="n">
        <v>61</v>
      </c>
      <c r="B75" s="37"/>
      <c r="C75" s="38" t="n">
        <f aca="false">B75+C74</f>
        <v>0</v>
      </c>
      <c r="E75" s="54" t="e">
        <f aca="false">1/(1+0.05)^(#REF!/12)</f>
        <v>#REF!</v>
      </c>
      <c r="G75" s="54" t="e">
        <f aca="false">1/(1+0.05)^(#REF!/12)</f>
        <v>#REF!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"/>
      <c r="AC75" s="4"/>
      <c r="AD75" s="4"/>
      <c r="AE75" s="4"/>
      <c r="AN75" s="3"/>
      <c r="AO75" s="4"/>
      <c r="AP75" s="4"/>
      <c r="AQ75" s="4"/>
    </row>
    <row r="76" s="2" customFormat="true" ht="12.75" hidden="true" customHeight="false" outlineLevel="0" collapsed="false">
      <c r="A76" s="40" t="n">
        <v>62</v>
      </c>
      <c r="B76" s="41"/>
      <c r="C76" s="42" t="n">
        <f aca="false">B76+C75</f>
        <v>0</v>
      </c>
      <c r="E76" s="55" t="e">
        <f aca="false">1/(1+0.05)^(#REF!/12)</f>
        <v>#REF!</v>
      </c>
      <c r="G76" s="55" t="e">
        <f aca="false">1/(1+0.05)^(#REF!/12)</f>
        <v>#REF!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"/>
      <c r="AC76" s="4"/>
      <c r="AD76" s="4"/>
      <c r="AE76" s="4"/>
      <c r="AN76" s="3"/>
      <c r="AO76" s="4"/>
      <c r="AP76" s="4"/>
      <c r="AQ76" s="4"/>
    </row>
    <row r="77" s="2" customFormat="true" ht="12.75" hidden="true" customHeight="false" outlineLevel="0" collapsed="false">
      <c r="A77" s="40" t="n">
        <v>63</v>
      </c>
      <c r="B77" s="41"/>
      <c r="C77" s="42" t="n">
        <f aca="false">B77+C76</f>
        <v>0</v>
      </c>
      <c r="E77" s="55" t="e">
        <f aca="false">1/(1+0.05)^(#REF!/12)</f>
        <v>#REF!</v>
      </c>
      <c r="G77" s="55" t="e">
        <f aca="false">1/(1+0.05)^(#REF!/12)</f>
        <v>#REF!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5"/>
      <c r="AC77" s="4"/>
      <c r="AD77" s="4"/>
      <c r="AE77" s="4"/>
      <c r="AN77" s="3"/>
      <c r="AO77" s="4"/>
      <c r="AP77" s="4"/>
      <c r="AQ77" s="4"/>
    </row>
    <row r="78" s="2" customFormat="true" ht="12.75" hidden="true" customHeight="false" outlineLevel="0" collapsed="false">
      <c r="A78" s="40" t="n">
        <v>64</v>
      </c>
      <c r="B78" s="41"/>
      <c r="C78" s="42" t="n">
        <f aca="false">B78+C77</f>
        <v>0</v>
      </c>
      <c r="E78" s="55" t="e">
        <f aca="false">1/(1+0.05)^(#REF!/12)</f>
        <v>#REF!</v>
      </c>
      <c r="G78" s="55" t="e">
        <f aca="false">1/(1+0.05)^(#REF!/12)</f>
        <v>#REF!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5"/>
      <c r="AC78" s="4"/>
      <c r="AD78" s="4"/>
      <c r="AE78" s="4"/>
      <c r="AN78" s="3"/>
      <c r="AO78" s="4"/>
      <c r="AP78" s="4"/>
      <c r="AQ78" s="4"/>
    </row>
    <row r="79" s="2" customFormat="true" ht="12.75" hidden="true" customHeight="false" outlineLevel="0" collapsed="false">
      <c r="A79" s="40" t="n">
        <v>65</v>
      </c>
      <c r="B79" s="41"/>
      <c r="C79" s="42" t="n">
        <f aca="false">B79+C78</f>
        <v>0</v>
      </c>
      <c r="E79" s="55" t="e">
        <f aca="false">1/(1+0.05)^(#REF!/12)</f>
        <v>#REF!</v>
      </c>
      <c r="G79" s="55" t="e">
        <f aca="false">1/(1+0.05)^(#REF!/12)</f>
        <v>#REF!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  <c r="AC79" s="4"/>
      <c r="AD79" s="4"/>
      <c r="AE79" s="4"/>
      <c r="AN79" s="3"/>
      <c r="AO79" s="4"/>
      <c r="AP79" s="4"/>
      <c r="AQ79" s="4"/>
    </row>
    <row r="80" s="2" customFormat="true" ht="12.75" hidden="true" customHeight="false" outlineLevel="0" collapsed="false">
      <c r="A80" s="40" t="n">
        <v>66</v>
      </c>
      <c r="B80" s="41"/>
      <c r="C80" s="42" t="n">
        <f aca="false">B80+C79</f>
        <v>0</v>
      </c>
      <c r="E80" s="55" t="e">
        <f aca="false">1/(1+0.05)^(#REF!/12)</f>
        <v>#REF!</v>
      </c>
      <c r="G80" s="55" t="e">
        <f aca="false">1/(1+0.05)^(#REF!/12)</f>
        <v>#REF!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AC80" s="4"/>
      <c r="AD80" s="4"/>
      <c r="AE80" s="4"/>
      <c r="AN80" s="3"/>
      <c r="AO80" s="4"/>
      <c r="AP80" s="4"/>
      <c r="AQ80" s="4"/>
    </row>
    <row r="81" s="2" customFormat="true" ht="12.75" hidden="true" customHeight="false" outlineLevel="0" collapsed="false">
      <c r="A81" s="40" t="n">
        <v>67</v>
      </c>
      <c r="B81" s="41"/>
      <c r="C81" s="42" t="n">
        <f aca="false">B81+C80</f>
        <v>0</v>
      </c>
      <c r="E81" s="55" t="e">
        <f aca="false">1/(1+0.05)^(#REF!/12)</f>
        <v>#REF!</v>
      </c>
      <c r="G81" s="55" t="e">
        <f aca="false">1/(1+0.05)^(#REF!/12)</f>
        <v>#REF!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AC81" s="4"/>
      <c r="AD81" s="4"/>
      <c r="AE81" s="4"/>
      <c r="AN81" s="3"/>
      <c r="AO81" s="4"/>
      <c r="AP81" s="4"/>
      <c r="AQ81" s="4"/>
    </row>
    <row r="82" s="2" customFormat="true" ht="12.75" hidden="true" customHeight="false" outlineLevel="0" collapsed="false">
      <c r="A82" s="40" t="n">
        <v>68</v>
      </c>
      <c r="B82" s="41"/>
      <c r="C82" s="42" t="n">
        <f aca="false">B82+C81</f>
        <v>0</v>
      </c>
      <c r="E82" s="55" t="e">
        <f aca="false">1/(1+0.05)^(#REF!/12)</f>
        <v>#REF!</v>
      </c>
      <c r="G82" s="55" t="e">
        <f aca="false">1/(1+0.05)^(#REF!/12)</f>
        <v>#REF!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AC82" s="4"/>
      <c r="AD82" s="4"/>
      <c r="AE82" s="4"/>
      <c r="AN82" s="3"/>
      <c r="AO82" s="4"/>
      <c r="AP82" s="4"/>
      <c r="AQ82" s="4"/>
    </row>
    <row r="83" s="2" customFormat="true" ht="12.75" hidden="true" customHeight="false" outlineLevel="0" collapsed="false">
      <c r="A83" s="40" t="n">
        <v>69</v>
      </c>
      <c r="B83" s="41"/>
      <c r="C83" s="42" t="n">
        <f aca="false">B83+C82</f>
        <v>0</v>
      </c>
      <c r="E83" s="55" t="e">
        <f aca="false">1/(1+0.05)^(#REF!/12)</f>
        <v>#REF!</v>
      </c>
      <c r="G83" s="55" t="e">
        <f aca="false">1/(1+0.05)^(#REF!/12)</f>
        <v>#REF!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AC83" s="4"/>
      <c r="AD83" s="4"/>
      <c r="AE83" s="4"/>
      <c r="AN83" s="3"/>
      <c r="AO83" s="4"/>
      <c r="AP83" s="4"/>
      <c r="AQ83" s="4"/>
    </row>
    <row r="84" s="2" customFormat="true" ht="12.75" hidden="true" customHeight="false" outlineLevel="0" collapsed="false">
      <c r="A84" s="40" t="n">
        <v>70</v>
      </c>
      <c r="B84" s="41"/>
      <c r="C84" s="42" t="n">
        <f aca="false">B84+C83</f>
        <v>0</v>
      </c>
      <c r="E84" s="55" t="e">
        <f aca="false">1/(1+0.05)^(#REF!/12)</f>
        <v>#REF!</v>
      </c>
      <c r="G84" s="55" t="e">
        <f aca="false">1/(1+0.05)^(#REF!/12)</f>
        <v>#REF!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AC84" s="4"/>
      <c r="AD84" s="4"/>
      <c r="AE84" s="4"/>
      <c r="AN84" s="3"/>
      <c r="AO84" s="4"/>
      <c r="AP84" s="4"/>
      <c r="AQ84" s="4"/>
    </row>
    <row r="85" s="2" customFormat="true" ht="12.75" hidden="true" customHeight="false" outlineLevel="0" collapsed="false">
      <c r="A85" s="40" t="n">
        <v>71</v>
      </c>
      <c r="B85" s="41"/>
      <c r="C85" s="42" t="n">
        <f aca="false">B85+C84</f>
        <v>0</v>
      </c>
      <c r="E85" s="55" t="e">
        <f aca="false">1/(1+0.05)^(#REF!/12)</f>
        <v>#REF!</v>
      </c>
      <c r="G85" s="55" t="e">
        <f aca="false">1/(1+0.05)^(#REF!/12)</f>
        <v>#REF!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AC85" s="4"/>
      <c r="AD85" s="4"/>
      <c r="AE85" s="4"/>
      <c r="AN85" s="3"/>
      <c r="AO85" s="4"/>
      <c r="AP85" s="4"/>
      <c r="AQ85" s="4"/>
    </row>
    <row r="86" s="2" customFormat="true" ht="13.5" hidden="true" customHeight="false" outlineLevel="0" collapsed="false">
      <c r="A86" s="44" t="n">
        <v>72</v>
      </c>
      <c r="B86" s="45"/>
      <c r="C86" s="46" t="n">
        <f aca="false">B86+C85</f>
        <v>0</v>
      </c>
      <c r="E86" s="56" t="e">
        <f aca="false">1/(1+0.05)^(#REF!/12)</f>
        <v>#REF!</v>
      </c>
      <c r="G86" s="56" t="e">
        <f aca="false">1/(1+0.05)^(#REF!/12)</f>
        <v>#REF!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AC86" s="4"/>
      <c r="AD86" s="4"/>
      <c r="AE86" s="4"/>
      <c r="AN86" s="3"/>
      <c r="AO86" s="4"/>
      <c r="AP86" s="4"/>
      <c r="AQ86" s="4"/>
    </row>
    <row r="87" s="2" customFormat="true" ht="16.5" hidden="false" customHeight="true" outlineLevel="0" collapsed="false">
      <c r="A87" s="1"/>
      <c r="B87" s="58"/>
      <c r="C87" s="58"/>
      <c r="E87" s="59"/>
      <c r="G87" s="59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AC87" s="4"/>
      <c r="AD87" s="4"/>
      <c r="AE87" s="4"/>
      <c r="AN87" s="3"/>
      <c r="AO87" s="4"/>
      <c r="AP87" s="4"/>
      <c r="AQ87" s="4"/>
    </row>
    <row r="88" s="2" customFormat="true" ht="13.5" hidden="false" customHeight="false" outlineLevel="0" collapsed="false">
      <c r="A88" s="1" t="s">
        <v>7</v>
      </c>
      <c r="B88" s="60" t="n">
        <f aca="false">SUM(B10:B39)</f>
        <v>0</v>
      </c>
      <c r="C88" s="58"/>
      <c r="E88" s="3"/>
      <c r="G88" s="3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AC88" s="4"/>
      <c r="AD88" s="4"/>
      <c r="AE88" s="4"/>
      <c r="AN88" s="3"/>
      <c r="AO88" s="4"/>
      <c r="AP88" s="4"/>
      <c r="AQ88" s="4"/>
    </row>
    <row r="89" s="2" customFormat="true" ht="12.75" hidden="false" customHeight="false" outlineLevel="0" collapsed="false">
      <c r="A89" s="1"/>
      <c r="B89" s="58" t="s">
        <v>8</v>
      </c>
      <c r="C89" s="58"/>
      <c r="E89" s="3"/>
      <c r="G89" s="3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AC89" s="4"/>
      <c r="AD89" s="4"/>
      <c r="AE89" s="4"/>
      <c r="AN89" s="3"/>
      <c r="AO89" s="4"/>
      <c r="AP89" s="4"/>
      <c r="AQ89" s="4"/>
    </row>
    <row r="90" s="2" customFormat="true" ht="12.75" hidden="false" customHeight="false" outlineLevel="0" collapsed="false">
      <c r="A90" s="1"/>
      <c r="B90" s="2" t="s">
        <v>9</v>
      </c>
      <c r="C90" s="58" t="s">
        <v>10</v>
      </c>
      <c r="E90" s="3"/>
      <c r="G90" s="3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AC90" s="4"/>
      <c r="AD90" s="4"/>
      <c r="AE90" s="4"/>
      <c r="AN90" s="3"/>
      <c r="AO90" s="4"/>
      <c r="AP90" s="4"/>
      <c r="AQ90" s="4"/>
    </row>
    <row r="91" customFormat="false" ht="13.5" hidden="false" customHeight="false" outlineLevel="0" collapsed="false">
      <c r="B91" s="58"/>
      <c r="C91" s="58"/>
    </row>
    <row r="92" customFormat="false" ht="13.5" hidden="false" customHeight="false" outlineLevel="0" collapsed="false">
      <c r="A92" s="1" t="s">
        <v>11</v>
      </c>
      <c r="B92" s="60" t="n">
        <v>60000000</v>
      </c>
      <c r="C9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